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" sheetId="1" state="visible" r:id="rId2"/>
    <sheet name="5 класс" sheetId="2" state="visible" r:id="rId3"/>
    <sheet name="6 класс " sheetId="3" state="visible" r:id="rId4"/>
    <sheet name="7 класс " sheetId="4" state="visible" r:id="rId5"/>
    <sheet name="8 класс 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08">
  <si>
    <t xml:space="preserve">Этап:</t>
  </si>
  <si>
    <t xml:space="preserve">школьный</t>
  </si>
  <si>
    <t xml:space="preserve">Предмет: </t>
  </si>
  <si>
    <t xml:space="preserve">Уровень: 4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Подписи членов жюри:</t>
  </si>
  <si>
    <t xml:space="preserve">Предмет: астрономия</t>
  </si>
  <si>
    <t xml:space="preserve">Уровень: 5 класс</t>
  </si>
  <si>
    <t xml:space="preserve">Букинин</t>
  </si>
  <si>
    <t xml:space="preserve">Елисей </t>
  </si>
  <si>
    <t xml:space="preserve">Сергеевич</t>
  </si>
  <si>
    <t xml:space="preserve">Муниципальное общеобразовательное автономное учреждение "СОШ №1 с углубленным изучением математики, литературы и русского языка"</t>
  </si>
  <si>
    <t xml:space="preserve">Вязикова О.В.</t>
  </si>
  <si>
    <t xml:space="preserve">победитель</t>
  </si>
  <si>
    <t xml:space="preserve">Арцыбасов</t>
  </si>
  <si>
    <t xml:space="preserve">Марк </t>
  </si>
  <si>
    <t xml:space="preserve">Никитич</t>
  </si>
  <si>
    <t xml:space="preserve">призер</t>
  </si>
  <si>
    <t xml:space="preserve">Козорезова </t>
  </si>
  <si>
    <t xml:space="preserve">Дарья </t>
  </si>
  <si>
    <t xml:space="preserve">Александровна</t>
  </si>
  <si>
    <t xml:space="preserve">Гаврилов </t>
  </si>
  <si>
    <t xml:space="preserve">Михаил</t>
  </si>
  <si>
    <t xml:space="preserve">Панин </t>
  </si>
  <si>
    <t xml:space="preserve">Илья</t>
  </si>
  <si>
    <t xml:space="preserve">Антонович</t>
  </si>
  <si>
    <t xml:space="preserve">участник</t>
  </si>
  <si>
    <t xml:space="preserve">Меньшикова </t>
  </si>
  <si>
    <t xml:space="preserve">Ульяна </t>
  </si>
  <si>
    <t xml:space="preserve">Сергеевна</t>
  </si>
  <si>
    <t xml:space="preserve">Арутюнов </t>
  </si>
  <si>
    <t xml:space="preserve">Глеб</t>
  </si>
  <si>
    <t xml:space="preserve">Спицына </t>
  </si>
  <si>
    <t xml:space="preserve">Варвара</t>
  </si>
  <si>
    <t xml:space="preserve">Горшенев </t>
  </si>
  <si>
    <t xml:space="preserve">Андрей </t>
  </si>
  <si>
    <t xml:space="preserve">Андреевич</t>
  </si>
  <si>
    <t xml:space="preserve">Алексеев </t>
  </si>
  <si>
    <t xml:space="preserve">Матвей </t>
  </si>
  <si>
    <t xml:space="preserve">Борисович</t>
  </si>
  <si>
    <t xml:space="preserve">Неверов</t>
  </si>
  <si>
    <t xml:space="preserve">Виталий </t>
  </si>
  <si>
    <t xml:space="preserve">Александрович</t>
  </si>
  <si>
    <t xml:space="preserve">Хамидуллина Т.Н.</t>
  </si>
  <si>
    <t xml:space="preserve">Яцковская Е.А.</t>
  </si>
  <si>
    <t xml:space="preserve">Цветкова Н.С.</t>
  </si>
  <si>
    <t xml:space="preserve">Золотухина Н.В.</t>
  </si>
  <si>
    <t xml:space="preserve">Предмет: Астрономия</t>
  </si>
  <si>
    <t xml:space="preserve">Уровень: 6 класс</t>
  </si>
  <si>
    <t xml:space="preserve">Кутлиев</t>
  </si>
  <si>
    <t xml:space="preserve">Рафаэль </t>
  </si>
  <si>
    <t xml:space="preserve">Тимурович</t>
  </si>
  <si>
    <t xml:space="preserve">6 "Б"</t>
  </si>
  <si>
    <t xml:space="preserve">Агназарова </t>
  </si>
  <si>
    <t xml:space="preserve">Арина </t>
  </si>
  <si>
    <t xml:space="preserve">Ерсаиновна</t>
  </si>
  <si>
    <t xml:space="preserve">Мурзагалиева </t>
  </si>
  <si>
    <t xml:space="preserve">Диана </t>
  </si>
  <si>
    <t xml:space="preserve">Саматовна</t>
  </si>
  <si>
    <t xml:space="preserve">Баталова </t>
  </si>
  <si>
    <t xml:space="preserve">Екатерина </t>
  </si>
  <si>
    <t xml:space="preserve">6 "А"</t>
  </si>
  <si>
    <t xml:space="preserve">Веденеева</t>
  </si>
  <si>
    <t xml:space="preserve">Вероника </t>
  </si>
  <si>
    <t xml:space="preserve">Евгеньевна</t>
  </si>
  <si>
    <t xml:space="preserve">6 "Г"</t>
  </si>
  <si>
    <t xml:space="preserve">Юнусов </t>
  </si>
  <si>
    <t xml:space="preserve">Артем </t>
  </si>
  <si>
    <t xml:space="preserve">Русланович</t>
  </si>
  <si>
    <t xml:space="preserve"> 6 "В"</t>
  </si>
  <si>
    <t xml:space="preserve">Яковлева </t>
  </si>
  <si>
    <t xml:space="preserve">Александра </t>
  </si>
  <si>
    <t xml:space="preserve">Касаткин</t>
  </si>
  <si>
    <t xml:space="preserve">Роман </t>
  </si>
  <si>
    <t xml:space="preserve">Максимович</t>
  </si>
  <si>
    <t xml:space="preserve">Родина</t>
  </si>
  <si>
    <t xml:space="preserve">Василиса </t>
  </si>
  <si>
    <t xml:space="preserve">Андреевна</t>
  </si>
  <si>
    <t xml:space="preserve">Буянова</t>
  </si>
  <si>
    <t xml:space="preserve">Надежда </t>
  </si>
  <si>
    <t xml:space="preserve">Дмитриевна</t>
  </si>
  <si>
    <t xml:space="preserve">Аймуратов </t>
  </si>
  <si>
    <t xml:space="preserve">Алдияр</t>
  </si>
  <si>
    <t xml:space="preserve">Болатович</t>
  </si>
  <si>
    <t xml:space="preserve">6 "В"</t>
  </si>
  <si>
    <t xml:space="preserve">Марсаков </t>
  </si>
  <si>
    <t xml:space="preserve">Захар </t>
  </si>
  <si>
    <t xml:space="preserve">Лещенко </t>
  </si>
  <si>
    <t xml:space="preserve">Евгений </t>
  </si>
  <si>
    <t xml:space="preserve">Кочегурова </t>
  </si>
  <si>
    <t xml:space="preserve">Ксения</t>
  </si>
  <si>
    <t xml:space="preserve">Владимировна</t>
  </si>
  <si>
    <t xml:space="preserve">Щукин </t>
  </si>
  <si>
    <t xml:space="preserve">Кирилл</t>
  </si>
  <si>
    <t xml:space="preserve">Владимирович</t>
  </si>
  <si>
    <t xml:space="preserve">Болотникова </t>
  </si>
  <si>
    <t xml:space="preserve">Юлия </t>
  </si>
  <si>
    <t xml:space="preserve">Евстафьева </t>
  </si>
  <si>
    <t xml:space="preserve">Камила </t>
  </si>
  <si>
    <t xml:space="preserve">Паулова</t>
  </si>
  <si>
    <t xml:space="preserve">Злата </t>
  </si>
  <si>
    <t xml:space="preserve">Денисовна</t>
  </si>
  <si>
    <t xml:space="preserve">Зубарев </t>
  </si>
  <si>
    <t xml:space="preserve">Лев </t>
  </si>
  <si>
    <t xml:space="preserve">Уровень: 7 класс</t>
  </si>
  <si>
    <t xml:space="preserve">Мангушева  </t>
  </si>
  <si>
    <t xml:space="preserve">Полина</t>
  </si>
  <si>
    <t xml:space="preserve">Вадимовна</t>
  </si>
  <si>
    <t xml:space="preserve">победитель </t>
  </si>
  <si>
    <t xml:space="preserve">Хамедуллина  </t>
  </si>
  <si>
    <t xml:space="preserve">Камилла</t>
  </si>
  <si>
    <t xml:space="preserve">Эльдаровна</t>
  </si>
  <si>
    <t xml:space="preserve">Макарова  </t>
  </si>
  <si>
    <t xml:space="preserve">Кондрашов  </t>
  </si>
  <si>
    <t xml:space="preserve">Иван</t>
  </si>
  <si>
    <t xml:space="preserve">Байшукуров  </t>
  </si>
  <si>
    <t xml:space="preserve">Богдан</t>
  </si>
  <si>
    <t xml:space="preserve">Денисович</t>
  </si>
  <si>
    <t xml:space="preserve">Кизьякова  </t>
  </si>
  <si>
    <t xml:space="preserve">Анастасия</t>
  </si>
  <si>
    <t xml:space="preserve">Лачинова</t>
  </si>
  <si>
    <t xml:space="preserve">Зельдин  </t>
  </si>
  <si>
    <t xml:space="preserve">Аззельдин</t>
  </si>
  <si>
    <t xml:space="preserve">Абудович</t>
  </si>
  <si>
    <t xml:space="preserve">Уровень: 8 класс</t>
  </si>
  <si>
    <t xml:space="preserve">Лисичкин  </t>
  </si>
  <si>
    <t xml:space="preserve">8 "М"</t>
  </si>
  <si>
    <t xml:space="preserve">Гамов  </t>
  </si>
  <si>
    <t xml:space="preserve">Артем</t>
  </si>
  <si>
    <t xml:space="preserve">Козаренко  </t>
  </si>
  <si>
    <t xml:space="preserve">Игнатов  </t>
  </si>
  <si>
    <t xml:space="preserve">Павлович</t>
  </si>
  <si>
    <t xml:space="preserve">Смирнова  </t>
  </si>
  <si>
    <t xml:space="preserve">Софья</t>
  </si>
  <si>
    <t xml:space="preserve">Павловна</t>
  </si>
  <si>
    <t xml:space="preserve">Халимова  </t>
  </si>
  <si>
    <t xml:space="preserve">Ойша</t>
  </si>
  <si>
    <t xml:space="preserve">Эмомалиевна</t>
  </si>
  <si>
    <t xml:space="preserve">Уровень: 9 класс</t>
  </si>
  <si>
    <t xml:space="preserve">Королев  </t>
  </si>
  <si>
    <t xml:space="preserve">Чеканина  </t>
  </si>
  <si>
    <t xml:space="preserve">Ангелина</t>
  </si>
  <si>
    <t xml:space="preserve">Витальевна</t>
  </si>
  <si>
    <t xml:space="preserve">Марков  </t>
  </si>
  <si>
    <t xml:space="preserve">Данила</t>
  </si>
  <si>
    <t xml:space="preserve">Дмитриевич</t>
  </si>
  <si>
    <t xml:space="preserve">Никулин  </t>
  </si>
  <si>
    <t xml:space="preserve">Александр</t>
  </si>
  <si>
    <t xml:space="preserve">Витальевич</t>
  </si>
  <si>
    <t xml:space="preserve">Коныров  </t>
  </si>
  <si>
    <t xml:space="preserve">Мадий</t>
  </si>
  <si>
    <t xml:space="preserve">Шоханович</t>
  </si>
  <si>
    <t xml:space="preserve">Манукян  </t>
  </si>
  <si>
    <t xml:space="preserve">Аргам</t>
  </si>
  <si>
    <t xml:space="preserve">Аликович</t>
  </si>
  <si>
    <t xml:space="preserve">Кузьмина  </t>
  </si>
  <si>
    <t xml:space="preserve">Арина</t>
  </si>
  <si>
    <t xml:space="preserve">Иглова  </t>
  </si>
  <si>
    <t xml:space="preserve">Елизавета</t>
  </si>
  <si>
    <t xml:space="preserve">Винокурова   </t>
  </si>
  <si>
    <t xml:space="preserve">Игоревна</t>
  </si>
  <si>
    <t xml:space="preserve">Нескина  </t>
  </si>
  <si>
    <t xml:space="preserve">Олимхонова  </t>
  </si>
  <si>
    <t xml:space="preserve">Карина</t>
  </si>
  <si>
    <t xml:space="preserve">Зафоровна</t>
  </si>
  <si>
    <t xml:space="preserve">Уровень: 10 класс</t>
  </si>
  <si>
    <t xml:space="preserve">Гранкова </t>
  </si>
  <si>
    <t xml:space="preserve">Алексеевна</t>
  </si>
  <si>
    <t xml:space="preserve">10 "А"</t>
  </si>
  <si>
    <t xml:space="preserve">Новгородова </t>
  </si>
  <si>
    <t xml:space="preserve">Виктория</t>
  </si>
  <si>
    <t xml:space="preserve">Дмитриев</t>
  </si>
  <si>
    <t xml:space="preserve">Георгий</t>
  </si>
  <si>
    <t xml:space="preserve">Алексеевич</t>
  </si>
  <si>
    <t xml:space="preserve">Дзецина</t>
  </si>
  <si>
    <t xml:space="preserve">Аббясов </t>
  </si>
  <si>
    <t xml:space="preserve">Тимур</t>
  </si>
  <si>
    <t xml:space="preserve">Вадимович</t>
  </si>
  <si>
    <t xml:space="preserve">Зубарев</t>
  </si>
  <si>
    <t xml:space="preserve">Савелий</t>
  </si>
  <si>
    <t xml:space="preserve">Овчаров </t>
  </si>
  <si>
    <t xml:space="preserve">Денис</t>
  </si>
  <si>
    <t xml:space="preserve">Лауэр</t>
  </si>
  <si>
    <t xml:space="preserve">Владимир</t>
  </si>
  <si>
    <t xml:space="preserve">Кукарова</t>
  </si>
  <si>
    <t xml:space="preserve">Диана</t>
  </si>
  <si>
    <t xml:space="preserve">Каурнакаева</t>
  </si>
  <si>
    <t xml:space="preserve">Ирина</t>
  </si>
  <si>
    <t xml:space="preserve">Романовна</t>
  </si>
  <si>
    <t xml:space="preserve">Капакова</t>
  </si>
  <si>
    <t xml:space="preserve">Аделина</t>
  </si>
  <si>
    <t xml:space="preserve">Амангалиевна</t>
  </si>
  <si>
    <t xml:space="preserve">Косых </t>
  </si>
  <si>
    <t xml:space="preserve">Лариса</t>
  </si>
  <si>
    <t xml:space="preserve">Хусаинова </t>
  </si>
  <si>
    <t xml:space="preserve">Руслановна</t>
  </si>
  <si>
    <t xml:space="preserve">Уровень: 11 клас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0%"/>
    <numFmt numFmtId="168" formatCode="General"/>
    <numFmt numFmtId="169" formatCode="0.00%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0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1" sqref="C12:D16 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5" hidden="false" customHeight="true" outlineLevel="0" collapsed="false">
      <c r="A3" s="4" t="s">
        <v>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15.75" hidden="false" customHeight="false" outlineLevel="0" collapsed="false">
      <c r="A6" s="14"/>
      <c r="B6" s="14"/>
      <c r="C6" s="14"/>
      <c r="D6" s="14"/>
      <c r="E6" s="15"/>
      <c r="F6" s="16"/>
      <c r="G6" s="14"/>
      <c r="H6" s="14"/>
      <c r="I6" s="14"/>
      <c r="J6" s="17"/>
      <c r="K6" s="18"/>
      <c r="L6" s="19"/>
    </row>
    <row r="7" customFormat="false" ht="15" hidden="false" customHeight="true" outlineLevel="0" collapsed="false">
      <c r="A7" s="20"/>
      <c r="B7" s="21"/>
      <c r="C7" s="21"/>
      <c r="D7" s="21"/>
      <c r="E7" s="22"/>
      <c r="F7" s="23"/>
      <c r="G7" s="24"/>
      <c r="H7" s="25"/>
      <c r="I7" s="26"/>
      <c r="J7" s="25"/>
      <c r="K7" s="27"/>
      <c r="L7" s="27"/>
    </row>
    <row r="8" customFormat="false" ht="15" hidden="false" customHeight="true" outlineLevel="0" collapsed="false">
      <c r="A8" s="25"/>
      <c r="B8" s="21"/>
      <c r="C8" s="21"/>
      <c r="D8" s="21"/>
      <c r="E8" s="22"/>
      <c r="F8" s="23"/>
      <c r="G8" s="24"/>
      <c r="H8" s="25"/>
      <c r="I8" s="26"/>
      <c r="J8" s="25"/>
      <c r="K8" s="27"/>
      <c r="L8" s="27"/>
    </row>
    <row r="9" customFormat="false" ht="15" hidden="false" customHeight="true" outlineLevel="0" collapsed="false">
      <c r="A9" s="25"/>
      <c r="B9" s="21"/>
      <c r="C9" s="21"/>
      <c r="D9" s="21"/>
      <c r="E9" s="22"/>
      <c r="F9" s="23"/>
      <c r="G9" s="24"/>
      <c r="H9" s="25"/>
      <c r="I9" s="26"/>
      <c r="J9" s="25"/>
      <c r="K9" s="27"/>
      <c r="L9" s="27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5" hidden="false" customHeight="false" outlineLevel="0" collapsed="false">
      <c r="A11" s="1"/>
      <c r="B11" s="28" t="s">
        <v>16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29" t="s">
        <v>0</v>
      </c>
      <c r="B1" s="29" t="s">
        <v>1</v>
      </c>
      <c r="C1" s="29"/>
      <c r="D1" s="29"/>
      <c r="E1" s="29"/>
      <c r="F1" s="29"/>
      <c r="G1" s="29"/>
      <c r="H1" s="29"/>
      <c r="I1" s="29"/>
      <c r="J1" s="29"/>
      <c r="K1" s="30"/>
      <c r="L1" s="30"/>
    </row>
    <row r="2" customFormat="false" ht="15" hidden="false" customHeight="false" outlineLevel="0" collapsed="false">
      <c r="A2" s="31" t="s">
        <v>17</v>
      </c>
      <c r="B2" s="31"/>
      <c r="C2" s="31"/>
      <c r="D2" s="32"/>
      <c r="E2" s="32"/>
      <c r="F2" s="32"/>
      <c r="G2" s="32"/>
      <c r="H2" s="32"/>
      <c r="I2" s="29"/>
      <c r="J2" s="29"/>
      <c r="K2" s="30"/>
      <c r="L2" s="30"/>
    </row>
    <row r="3" customFormat="false" ht="14.45" hidden="false" customHeight="true" outlineLevel="0" collapsed="false">
      <c r="A3" s="33" t="s">
        <v>18</v>
      </c>
      <c r="B3" s="33"/>
      <c r="C3" s="29"/>
      <c r="D3" s="34"/>
      <c r="E3" s="34"/>
      <c r="F3" s="34"/>
      <c r="G3" s="34"/>
      <c r="H3" s="34"/>
      <c r="I3" s="29"/>
      <c r="J3" s="29"/>
      <c r="K3" s="30"/>
      <c r="L3" s="30"/>
    </row>
    <row r="4" s="13" customFormat="true" ht="79.5" hidden="false" customHeight="true" outlineLevel="0" collapsed="false">
      <c r="A4" s="35" t="s">
        <v>4</v>
      </c>
      <c r="B4" s="36" t="s">
        <v>5</v>
      </c>
      <c r="C4" s="36" t="s">
        <v>6</v>
      </c>
      <c r="D4" s="36" t="s">
        <v>7</v>
      </c>
      <c r="E4" s="35" t="s">
        <v>8</v>
      </c>
      <c r="F4" s="37" t="s">
        <v>9</v>
      </c>
      <c r="G4" s="37" t="s">
        <v>10</v>
      </c>
      <c r="H4" s="37" t="s">
        <v>11</v>
      </c>
      <c r="I4" s="38" t="s">
        <v>12</v>
      </c>
      <c r="J4" s="39" t="s">
        <v>13</v>
      </c>
      <c r="K4" s="40" t="s">
        <v>14</v>
      </c>
      <c r="L4" s="40" t="s">
        <v>15</v>
      </c>
    </row>
    <row r="5" customFormat="false" ht="45" hidden="false" customHeight="false" outlineLevel="0" collapsed="false">
      <c r="A5" s="41" t="n">
        <v>1</v>
      </c>
      <c r="B5" s="41" t="s">
        <v>19</v>
      </c>
      <c r="C5" s="41" t="s">
        <v>20</v>
      </c>
      <c r="D5" s="41" t="s">
        <v>21</v>
      </c>
      <c r="E5" s="42" t="n">
        <v>41274</v>
      </c>
      <c r="F5" s="41" t="s">
        <v>22</v>
      </c>
      <c r="G5" s="41" t="n">
        <v>5</v>
      </c>
      <c r="H5" s="41" t="s">
        <v>23</v>
      </c>
      <c r="I5" s="41" t="s">
        <v>24</v>
      </c>
      <c r="J5" s="43" t="n">
        <v>63</v>
      </c>
      <c r="K5" s="44" t="n">
        <v>0.78</v>
      </c>
      <c r="L5" s="45" t="n">
        <v>80</v>
      </c>
    </row>
    <row r="6" customFormat="false" ht="45" hidden="false" customHeight="false" outlineLevel="0" collapsed="false">
      <c r="A6" s="41" t="n">
        <v>2</v>
      </c>
      <c r="B6" s="41" t="s">
        <v>25</v>
      </c>
      <c r="C6" s="41" t="s">
        <v>26</v>
      </c>
      <c r="D6" s="41" t="s">
        <v>27</v>
      </c>
      <c r="E6" s="42" t="n">
        <v>41639</v>
      </c>
      <c r="F6" s="41" t="s">
        <v>22</v>
      </c>
      <c r="G6" s="41" t="n">
        <v>5</v>
      </c>
      <c r="H6" s="41" t="str">
        <f aca="false">$H$5</f>
        <v>Вязикова О.В.</v>
      </c>
      <c r="I6" s="46" t="s">
        <v>28</v>
      </c>
      <c r="J6" s="41" t="n">
        <v>45</v>
      </c>
      <c r="K6" s="47" t="n">
        <v>0.62</v>
      </c>
      <c r="L6" s="45" t="n">
        <v>80</v>
      </c>
    </row>
    <row r="7" customFormat="false" ht="45" hidden="false" customHeight="false" outlineLevel="0" collapsed="false">
      <c r="A7" s="41" t="n">
        <v>3</v>
      </c>
      <c r="B7" s="41" t="s">
        <v>29</v>
      </c>
      <c r="C7" s="41" t="s">
        <v>30</v>
      </c>
      <c r="D7" s="41" t="s">
        <v>31</v>
      </c>
      <c r="E7" s="42" t="n">
        <v>41514</v>
      </c>
      <c r="F7" s="41" t="s">
        <v>22</v>
      </c>
      <c r="G7" s="41" t="n">
        <v>5</v>
      </c>
      <c r="H7" s="41" t="str">
        <f aca="false">$H$5</f>
        <v>Вязикова О.В.</v>
      </c>
      <c r="I7" s="46" t="s">
        <v>28</v>
      </c>
      <c r="J7" s="41" t="n">
        <v>54</v>
      </c>
      <c r="K7" s="47" t="n">
        <v>0.67</v>
      </c>
      <c r="L7" s="45" t="n">
        <v>80</v>
      </c>
    </row>
    <row r="8" customFormat="false" ht="45" hidden="false" customHeight="false" outlineLevel="0" collapsed="false">
      <c r="A8" s="41" t="n">
        <v>4</v>
      </c>
      <c r="B8" s="41" t="s">
        <v>32</v>
      </c>
      <c r="C8" s="41" t="s">
        <v>33</v>
      </c>
      <c r="D8" s="41" t="s">
        <v>21</v>
      </c>
      <c r="E8" s="42" t="n">
        <v>41372</v>
      </c>
      <c r="F8" s="41" t="s">
        <v>22</v>
      </c>
      <c r="G8" s="41" t="n">
        <v>5</v>
      </c>
      <c r="H8" s="41" t="str">
        <f aca="false">$H$5</f>
        <v>Вязикова О.В.</v>
      </c>
      <c r="I8" s="46" t="s">
        <v>28</v>
      </c>
      <c r="J8" s="41" t="n">
        <v>44</v>
      </c>
      <c r="K8" s="47" t="n">
        <v>0.56</v>
      </c>
      <c r="L8" s="45" t="n">
        <v>80</v>
      </c>
    </row>
    <row r="9" customFormat="false" ht="45" hidden="false" customHeight="false" outlineLevel="0" collapsed="false">
      <c r="A9" s="41" t="n">
        <v>5</v>
      </c>
      <c r="B9" s="41" t="s">
        <v>34</v>
      </c>
      <c r="C9" s="41" t="s">
        <v>35</v>
      </c>
      <c r="D9" s="41" t="s">
        <v>36</v>
      </c>
      <c r="E9" s="42" t="n">
        <v>41387</v>
      </c>
      <c r="F9" s="41" t="s">
        <v>22</v>
      </c>
      <c r="G9" s="41" t="n">
        <v>5</v>
      </c>
      <c r="H9" s="41" t="str">
        <f aca="false">H6</f>
        <v>Вязикова О.В.</v>
      </c>
      <c r="I9" s="46" t="s">
        <v>37</v>
      </c>
      <c r="J9" s="41" t="n">
        <v>50</v>
      </c>
      <c r="K9" s="47" t="n">
        <v>0.52</v>
      </c>
      <c r="L9" s="45" t="n">
        <v>80</v>
      </c>
    </row>
    <row r="10" customFormat="false" ht="45" hidden="false" customHeight="false" outlineLevel="0" collapsed="false">
      <c r="A10" s="48" t="n">
        <v>6</v>
      </c>
      <c r="B10" s="48" t="s">
        <v>38</v>
      </c>
      <c r="C10" s="48" t="s">
        <v>39</v>
      </c>
      <c r="D10" s="48" t="s">
        <v>40</v>
      </c>
      <c r="E10" s="49" t="n">
        <v>41496</v>
      </c>
      <c r="F10" s="48" t="s">
        <v>22</v>
      </c>
      <c r="G10" s="48" t="n">
        <v>5</v>
      </c>
      <c r="H10" s="48" t="str">
        <f aca="false">H7</f>
        <v>Вязикова О.В.</v>
      </c>
      <c r="I10" s="50" t="s">
        <v>37</v>
      </c>
      <c r="J10" s="48" t="n">
        <v>46</v>
      </c>
      <c r="K10" s="51" t="n">
        <v>0.57</v>
      </c>
      <c r="L10" s="52" t="n">
        <v>80</v>
      </c>
    </row>
    <row r="11" customFormat="false" ht="45" hidden="false" customHeight="false" outlineLevel="0" collapsed="false">
      <c r="A11" s="41" t="n">
        <v>7</v>
      </c>
      <c r="B11" s="41" t="s">
        <v>41</v>
      </c>
      <c r="C11" s="41" t="s">
        <v>42</v>
      </c>
      <c r="D11" s="41" t="s">
        <v>21</v>
      </c>
      <c r="E11" s="42" t="n">
        <v>41434</v>
      </c>
      <c r="F11" s="41" t="str">
        <f aca="false">F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11" s="41" t="n">
        <f aca="false">G9</f>
        <v>5</v>
      </c>
      <c r="H11" s="41" t="str">
        <f aca="false">H8</f>
        <v>Вязикова О.В.</v>
      </c>
      <c r="I11" s="46" t="s">
        <v>37</v>
      </c>
      <c r="J11" s="41" t="n">
        <v>40</v>
      </c>
      <c r="K11" s="47" t="n">
        <v>0.5</v>
      </c>
      <c r="L11" s="45" t="n">
        <v>80</v>
      </c>
    </row>
    <row r="12" customFormat="false" ht="45" hidden="false" customHeight="false" outlineLevel="0" collapsed="false">
      <c r="A12" s="41" t="n">
        <v>8</v>
      </c>
      <c r="B12" s="41" t="s">
        <v>43</v>
      </c>
      <c r="C12" s="41" t="s">
        <v>44</v>
      </c>
      <c r="D12" s="41" t="s">
        <v>31</v>
      </c>
      <c r="E12" s="42" t="n">
        <v>41294</v>
      </c>
      <c r="F12" s="41" t="str">
        <f aca="false">F10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12" s="41" t="n">
        <f aca="false">G10</f>
        <v>5</v>
      </c>
      <c r="H12" s="41" t="str">
        <f aca="false">H9</f>
        <v>Вязикова О.В.</v>
      </c>
      <c r="I12" s="46" t="s">
        <v>37</v>
      </c>
      <c r="J12" s="41" t="n">
        <v>35</v>
      </c>
      <c r="K12" s="47" t="n">
        <v>0.44</v>
      </c>
      <c r="L12" s="45" t="n">
        <v>80</v>
      </c>
    </row>
    <row r="13" customFormat="false" ht="45" hidden="false" customHeight="false" outlineLevel="0" collapsed="false">
      <c r="A13" s="41" t="n">
        <v>9</v>
      </c>
      <c r="B13" s="41" t="s">
        <v>45</v>
      </c>
      <c r="C13" s="41" t="s">
        <v>46</v>
      </c>
      <c r="D13" s="41" t="s">
        <v>47</v>
      </c>
      <c r="E13" s="42" t="n">
        <v>41401</v>
      </c>
      <c r="F13" s="41" t="str">
        <f aca="false">$F$12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13" s="41" t="n">
        <v>5</v>
      </c>
      <c r="H13" s="41" t="str">
        <f aca="false">$H$12</f>
        <v>Вязикова О.В.</v>
      </c>
      <c r="I13" s="46" t="str">
        <f aca="false">$I$12</f>
        <v>участник</v>
      </c>
      <c r="J13" s="41" t="n">
        <v>39</v>
      </c>
      <c r="K13" s="47" t="n">
        <v>0.49</v>
      </c>
      <c r="L13" s="45" t="n">
        <f aca="false">$L$12</f>
        <v>80</v>
      </c>
    </row>
    <row r="14" customFormat="false" ht="45" hidden="false" customHeight="false" outlineLevel="0" collapsed="false">
      <c r="A14" s="41" t="n">
        <v>10</v>
      </c>
      <c r="B14" s="41" t="s">
        <v>48</v>
      </c>
      <c r="C14" s="41" t="s">
        <v>49</v>
      </c>
      <c r="D14" s="41" t="s">
        <v>50</v>
      </c>
      <c r="E14" s="42" t="n">
        <v>41500</v>
      </c>
      <c r="F14" s="41" t="str">
        <f aca="false">$F$12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14" s="41" t="n">
        <f aca="false">$G$13</f>
        <v>5</v>
      </c>
      <c r="H14" s="41" t="str">
        <f aca="false">$H$12</f>
        <v>Вязикова О.В.</v>
      </c>
      <c r="I14" s="46" t="str">
        <f aca="false">$I$12</f>
        <v>участник</v>
      </c>
      <c r="J14" s="41" t="n">
        <v>28</v>
      </c>
      <c r="K14" s="47" t="n">
        <v>0.35</v>
      </c>
      <c r="L14" s="45" t="n">
        <f aca="false">$L$12</f>
        <v>80</v>
      </c>
    </row>
    <row r="15" customFormat="false" ht="45" hidden="false" customHeight="false" outlineLevel="0" collapsed="false">
      <c r="A15" s="41" t="n">
        <v>11</v>
      </c>
      <c r="B15" s="41" t="s">
        <v>51</v>
      </c>
      <c r="C15" s="41" t="s">
        <v>52</v>
      </c>
      <c r="D15" s="41" t="s">
        <v>53</v>
      </c>
      <c r="E15" s="42" t="n">
        <v>41540</v>
      </c>
      <c r="F15" s="41" t="str">
        <f aca="false">$F$12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15" s="41" t="n">
        <f aca="false">$G$13</f>
        <v>5</v>
      </c>
      <c r="H15" s="41" t="str">
        <f aca="false">$H$12</f>
        <v>Вязикова О.В.</v>
      </c>
      <c r="I15" s="46" t="str">
        <f aca="false">$I$12</f>
        <v>участник</v>
      </c>
      <c r="J15" s="41" t="n">
        <v>18</v>
      </c>
      <c r="K15" s="47" t="n">
        <v>0.23</v>
      </c>
      <c r="L15" s="45" t="n">
        <f aca="false">$L$12</f>
        <v>80</v>
      </c>
    </row>
    <row r="16" customFormat="false" ht="22.5" hidden="false" customHeight="false" outlineLevel="0" collapsed="false">
      <c r="A16" s="29"/>
      <c r="B16" s="53" t="s">
        <v>16</v>
      </c>
      <c r="C16" s="29"/>
      <c r="D16" s="29"/>
      <c r="E16" s="29"/>
      <c r="F16" s="29"/>
      <c r="G16" s="29"/>
      <c r="H16" s="29"/>
      <c r="I16" s="29"/>
      <c r="J16" s="29"/>
      <c r="K16" s="30"/>
      <c r="L16" s="30"/>
    </row>
    <row r="17" customFormat="false" ht="15" hidden="false" customHeight="false" outlineLevel="0" collapsed="false">
      <c r="A17" s="29"/>
      <c r="B17" s="29"/>
      <c r="C17" s="29" t="s">
        <v>23</v>
      </c>
      <c r="D17" s="29"/>
      <c r="E17" s="29"/>
      <c r="F17" s="29"/>
      <c r="G17" s="29"/>
      <c r="H17" s="29"/>
      <c r="I17" s="29"/>
      <c r="J17" s="29"/>
      <c r="K17" s="30"/>
      <c r="L17" s="30"/>
    </row>
    <row r="18" customFormat="false" ht="15" hidden="false" customHeight="false" outlineLevel="0" collapsed="false">
      <c r="A18" s="29"/>
      <c r="B18" s="29"/>
      <c r="C18" s="29" t="s">
        <v>54</v>
      </c>
      <c r="D18" s="29"/>
      <c r="E18" s="29"/>
      <c r="F18" s="29"/>
      <c r="G18" s="29"/>
      <c r="H18" s="29"/>
      <c r="I18" s="29"/>
      <c r="J18" s="29"/>
      <c r="K18" s="30"/>
      <c r="L18" s="30"/>
    </row>
    <row r="19" customFormat="false" ht="15" hidden="false" customHeight="false" outlineLevel="0" collapsed="false">
      <c r="A19" s="30"/>
      <c r="B19" s="30"/>
      <c r="C19" s="54" t="s">
        <v>55</v>
      </c>
      <c r="D19" s="30"/>
      <c r="E19" s="30"/>
      <c r="F19" s="30"/>
      <c r="G19" s="30"/>
      <c r="H19" s="30"/>
      <c r="I19" s="30"/>
      <c r="J19" s="30"/>
      <c r="K19" s="30"/>
      <c r="L19" s="30"/>
    </row>
    <row r="20" customFormat="false" ht="15" hidden="false" customHeight="false" outlineLevel="0" collapsed="false">
      <c r="A20" s="30"/>
      <c r="B20" s="30"/>
      <c r="C20" s="54" t="s">
        <v>56</v>
      </c>
      <c r="D20" s="30"/>
      <c r="E20" s="30"/>
      <c r="F20" s="30"/>
      <c r="G20" s="30"/>
      <c r="H20" s="30"/>
      <c r="I20" s="30"/>
      <c r="J20" s="30"/>
      <c r="K20" s="30"/>
      <c r="L20" s="30"/>
    </row>
    <row r="21" customFormat="false" ht="15" hidden="false" customHeight="false" outlineLevel="0" collapsed="false">
      <c r="A21" s="30"/>
      <c r="B21" s="30"/>
      <c r="C21" s="54" t="s">
        <v>57</v>
      </c>
      <c r="D21" s="30"/>
      <c r="E21" s="30"/>
      <c r="F21" s="30"/>
      <c r="G21" s="30"/>
      <c r="H21" s="30"/>
      <c r="I21" s="30"/>
      <c r="J21" s="30"/>
      <c r="K21" s="30"/>
      <c r="L21" s="30"/>
    </row>
  </sheetData>
  <mergeCells count="2">
    <mergeCell ref="A2:C2"/>
    <mergeCell ref="A3:B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29" t="s">
        <v>0</v>
      </c>
      <c r="B1" s="29" t="s">
        <v>1</v>
      </c>
      <c r="C1" s="29"/>
      <c r="D1" s="29"/>
      <c r="E1" s="29"/>
      <c r="F1" s="29"/>
      <c r="G1" s="29"/>
      <c r="H1" s="29"/>
      <c r="I1" s="29"/>
      <c r="J1" s="29"/>
      <c r="K1" s="30"/>
      <c r="L1" s="30"/>
    </row>
    <row r="2" customFormat="false" ht="15" hidden="false" customHeight="false" outlineLevel="0" collapsed="false">
      <c r="A2" s="31" t="s">
        <v>58</v>
      </c>
      <c r="B2" s="31"/>
      <c r="C2" s="31"/>
      <c r="D2" s="32"/>
      <c r="E2" s="32"/>
      <c r="F2" s="32"/>
      <c r="G2" s="32"/>
      <c r="H2" s="32"/>
      <c r="I2" s="29"/>
      <c r="J2" s="29"/>
      <c r="K2" s="30"/>
      <c r="L2" s="30"/>
    </row>
    <row r="3" customFormat="false" ht="14.45" hidden="false" customHeight="true" outlineLevel="0" collapsed="false">
      <c r="A3" s="33" t="s">
        <v>59</v>
      </c>
      <c r="B3" s="33"/>
      <c r="C3" s="29"/>
      <c r="D3" s="34"/>
      <c r="E3" s="34"/>
      <c r="F3" s="34"/>
      <c r="G3" s="34"/>
      <c r="H3" s="34"/>
      <c r="I3" s="29"/>
      <c r="J3" s="29"/>
      <c r="K3" s="30"/>
      <c r="L3" s="30"/>
    </row>
    <row r="4" customFormat="false" ht="33.75" hidden="false" customHeight="false" outlineLevel="0" collapsed="false">
      <c r="A4" s="35" t="s">
        <v>4</v>
      </c>
      <c r="B4" s="36" t="s">
        <v>5</v>
      </c>
      <c r="C4" s="36" t="s">
        <v>6</v>
      </c>
      <c r="D4" s="36" t="s">
        <v>7</v>
      </c>
      <c r="E4" s="35" t="s">
        <v>8</v>
      </c>
      <c r="F4" s="37" t="s">
        <v>9</v>
      </c>
      <c r="G4" s="37" t="s">
        <v>10</v>
      </c>
      <c r="H4" s="37" t="s">
        <v>11</v>
      </c>
      <c r="I4" s="38" t="s">
        <v>12</v>
      </c>
      <c r="J4" s="39" t="s">
        <v>13</v>
      </c>
      <c r="K4" s="40" t="s">
        <v>14</v>
      </c>
      <c r="L4" s="40" t="s">
        <v>15</v>
      </c>
    </row>
    <row r="5" s="13" customFormat="true" ht="79.5" hidden="false" customHeight="true" outlineLevel="0" collapsed="false">
      <c r="A5" s="41" t="n">
        <v>1</v>
      </c>
      <c r="B5" s="41" t="s">
        <v>60</v>
      </c>
      <c r="C5" s="41" t="s">
        <v>61</v>
      </c>
      <c r="D5" s="41" t="s">
        <v>62</v>
      </c>
      <c r="E5" s="42" t="n">
        <v>41014</v>
      </c>
      <c r="F5" s="41" t="str">
        <f aca="false">'5 класс'!$F$8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5" s="41" t="s">
        <v>63</v>
      </c>
      <c r="H5" s="41" t="s">
        <v>23</v>
      </c>
      <c r="I5" s="41" t="s">
        <v>28</v>
      </c>
      <c r="J5" s="43" t="n">
        <v>52</v>
      </c>
      <c r="K5" s="44" t="n">
        <v>0.65</v>
      </c>
      <c r="L5" s="45" t="n">
        <v>80</v>
      </c>
    </row>
    <row r="6" customFormat="false" ht="45" hidden="false" customHeight="false" outlineLevel="0" collapsed="false">
      <c r="A6" s="41" t="n">
        <v>2</v>
      </c>
      <c r="B6" s="41" t="s">
        <v>64</v>
      </c>
      <c r="C6" s="41" t="s">
        <v>65</v>
      </c>
      <c r="D6" s="41" t="s">
        <v>66</v>
      </c>
      <c r="E6" s="42" t="n">
        <v>41007</v>
      </c>
      <c r="F6" s="41" t="str">
        <f aca="false">'5 класс'!$F$8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6" s="41" t="str">
        <f aca="false">G5</f>
        <v>6 "Б"</v>
      </c>
      <c r="H6" s="41" t="str">
        <f aca="false">H5</f>
        <v>Вязикова О.В.</v>
      </c>
      <c r="I6" s="46" t="str">
        <f aca="false">I5</f>
        <v>призер</v>
      </c>
      <c r="J6" s="41" t="n">
        <f aca="false">J5</f>
        <v>52</v>
      </c>
      <c r="K6" s="47" t="n">
        <v>0.65</v>
      </c>
      <c r="L6" s="45" t="n">
        <f aca="false">L5</f>
        <v>80</v>
      </c>
    </row>
    <row r="7" customFormat="false" ht="45" hidden="false" customHeight="false" outlineLevel="0" collapsed="false">
      <c r="A7" s="41" t="n">
        <v>3</v>
      </c>
      <c r="B7" s="41" t="s">
        <v>67</v>
      </c>
      <c r="C7" s="41" t="s">
        <v>68</v>
      </c>
      <c r="D7" s="41" t="s">
        <v>69</v>
      </c>
      <c r="E7" s="42" t="n">
        <v>41167</v>
      </c>
      <c r="F7" s="41" t="str">
        <f aca="false">'5 класс'!$F$8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7" s="41" t="s">
        <v>63</v>
      </c>
      <c r="H7" s="41" t="str">
        <f aca="false">$H$6</f>
        <v>Вязикова О.В.</v>
      </c>
      <c r="I7" s="46" t="s">
        <v>28</v>
      </c>
      <c r="J7" s="41" t="n">
        <v>43</v>
      </c>
      <c r="K7" s="47" t="n">
        <v>0.53</v>
      </c>
      <c r="L7" s="45" t="n">
        <v>80</v>
      </c>
    </row>
    <row r="8" customFormat="false" ht="45" hidden="false" customHeight="false" outlineLevel="0" collapsed="false">
      <c r="A8" s="41" t="n">
        <v>4</v>
      </c>
      <c r="B8" s="41" t="s">
        <v>70</v>
      </c>
      <c r="C8" s="41" t="s">
        <v>71</v>
      </c>
      <c r="D8" s="41" t="s">
        <v>40</v>
      </c>
      <c r="E8" s="42" t="n">
        <v>41042</v>
      </c>
      <c r="F8" s="41" t="str">
        <f aca="false">$F$7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8" s="41" t="s">
        <v>72</v>
      </c>
      <c r="H8" s="41" t="str">
        <f aca="false">$H$7</f>
        <v>Вязикова О.В.</v>
      </c>
      <c r="I8" s="46" t="s">
        <v>28</v>
      </c>
      <c r="J8" s="41" t="n">
        <v>51</v>
      </c>
      <c r="K8" s="47" t="n">
        <v>0.63</v>
      </c>
      <c r="L8" s="45" t="n">
        <v>80</v>
      </c>
    </row>
    <row r="9" customFormat="false" ht="45" hidden="false" customHeight="false" outlineLevel="0" collapsed="false">
      <c r="A9" s="41" t="n">
        <v>5</v>
      </c>
      <c r="B9" s="41" t="s">
        <v>73</v>
      </c>
      <c r="C9" s="41" t="s">
        <v>74</v>
      </c>
      <c r="D9" s="41" t="s">
        <v>75</v>
      </c>
      <c r="E9" s="42" t="n">
        <v>41052</v>
      </c>
      <c r="F9" s="41" t="str">
        <f aca="false">$F$8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9" s="41" t="s">
        <v>76</v>
      </c>
      <c r="H9" s="41" t="str">
        <f aca="false">$H$8</f>
        <v>Вязикова О.В.</v>
      </c>
      <c r="I9" s="46" t="str">
        <f aca="false">$I$8</f>
        <v>призер</v>
      </c>
      <c r="J9" s="41" t="n">
        <v>51</v>
      </c>
      <c r="K9" s="47" t="n">
        <v>0.63</v>
      </c>
      <c r="L9" s="45" t="n">
        <v>80</v>
      </c>
    </row>
    <row r="10" customFormat="false" ht="45" hidden="false" customHeight="false" outlineLevel="0" collapsed="false">
      <c r="A10" s="41" t="n">
        <v>6</v>
      </c>
      <c r="B10" s="41" t="s">
        <v>77</v>
      </c>
      <c r="C10" s="41" t="s">
        <v>78</v>
      </c>
      <c r="D10" s="41" t="s">
        <v>79</v>
      </c>
      <c r="E10" s="42" t="n">
        <v>41121</v>
      </c>
      <c r="F10" s="41" t="str">
        <f aca="false">$F$8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10" s="41" t="s">
        <v>80</v>
      </c>
      <c r="H10" s="41" t="str">
        <f aca="false">$H$8</f>
        <v>Вязикова О.В.</v>
      </c>
      <c r="I10" s="46" t="s">
        <v>28</v>
      </c>
      <c r="J10" s="41" t="n">
        <v>45</v>
      </c>
      <c r="K10" s="47" t="n">
        <v>0.56</v>
      </c>
      <c r="L10" s="45" t="n">
        <v>80</v>
      </c>
    </row>
    <row r="11" customFormat="false" ht="45" hidden="false" customHeight="false" outlineLevel="0" collapsed="false">
      <c r="A11" s="41" t="n">
        <v>7</v>
      </c>
      <c r="B11" s="41" t="s">
        <v>81</v>
      </c>
      <c r="C11" s="41" t="s">
        <v>82</v>
      </c>
      <c r="D11" s="41" t="s">
        <v>31</v>
      </c>
      <c r="E11" s="42" t="n">
        <v>40867</v>
      </c>
      <c r="F11" s="41" t="str">
        <f aca="false">$F$7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11" s="41" t="s">
        <v>63</v>
      </c>
      <c r="H11" s="41" t="str">
        <f aca="false">$H$7</f>
        <v>Вязикова О.В.</v>
      </c>
      <c r="I11" s="46" t="s">
        <v>37</v>
      </c>
      <c r="J11" s="41" t="n">
        <v>30</v>
      </c>
      <c r="K11" s="47" t="n">
        <v>0.38</v>
      </c>
      <c r="L11" s="45" t="n">
        <f aca="false">$L$8</f>
        <v>80</v>
      </c>
    </row>
    <row r="12" customFormat="false" ht="45" hidden="false" customHeight="false" outlineLevel="0" collapsed="false">
      <c r="A12" s="41" t="n">
        <v>8</v>
      </c>
      <c r="B12" s="41" t="s">
        <v>83</v>
      </c>
      <c r="C12" s="41" t="s">
        <v>84</v>
      </c>
      <c r="D12" s="41" t="s">
        <v>85</v>
      </c>
      <c r="E12" s="42" t="n">
        <v>41076</v>
      </c>
      <c r="F12" s="41" t="str">
        <f aca="false">$F$7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12" s="41" t="s">
        <v>72</v>
      </c>
      <c r="H12" s="41" t="str">
        <f aca="false">$H$7</f>
        <v>Вязикова О.В.</v>
      </c>
      <c r="I12" s="46" t="str">
        <f aca="false">$I$11</f>
        <v>участник</v>
      </c>
      <c r="J12" s="41" t="n">
        <v>39</v>
      </c>
      <c r="K12" s="47" t="n">
        <v>0.49</v>
      </c>
      <c r="L12" s="45" t="n">
        <f aca="false">$L$8</f>
        <v>80</v>
      </c>
    </row>
    <row r="13" customFormat="false" ht="45" hidden="false" customHeight="false" outlineLevel="0" collapsed="false">
      <c r="A13" s="41" t="n">
        <v>9</v>
      </c>
      <c r="B13" s="41" t="s">
        <v>86</v>
      </c>
      <c r="C13" s="41" t="s">
        <v>87</v>
      </c>
      <c r="D13" s="41" t="s">
        <v>88</v>
      </c>
      <c r="E13" s="42" t="n">
        <v>41034</v>
      </c>
      <c r="F13" s="41" t="str">
        <f aca="false">$F$12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13" s="41" t="s">
        <v>76</v>
      </c>
      <c r="H13" s="41" t="str">
        <f aca="false">$H$12</f>
        <v>Вязикова О.В.</v>
      </c>
      <c r="I13" s="46" t="str">
        <f aca="false">$I$12</f>
        <v>участник</v>
      </c>
      <c r="J13" s="41" t="n">
        <f aca="false">$J$14</f>
        <v>35</v>
      </c>
      <c r="K13" s="47" t="n">
        <f aca="false">$K$14</f>
        <v>0.44</v>
      </c>
      <c r="L13" s="45" t="n">
        <v>80</v>
      </c>
    </row>
    <row r="14" customFormat="false" ht="45" hidden="false" customHeight="false" outlineLevel="0" collapsed="false">
      <c r="A14" s="41" t="n">
        <v>10</v>
      </c>
      <c r="B14" s="41" t="s">
        <v>89</v>
      </c>
      <c r="C14" s="41" t="s">
        <v>90</v>
      </c>
      <c r="D14" s="41" t="s">
        <v>91</v>
      </c>
      <c r="E14" s="42" t="n">
        <v>41029</v>
      </c>
      <c r="F14" s="41" t="str">
        <f aca="false">$F$7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14" s="41" t="s">
        <v>72</v>
      </c>
      <c r="H14" s="41" t="str">
        <f aca="false">$H$7</f>
        <v>Вязикова О.В.</v>
      </c>
      <c r="I14" s="46" t="str">
        <f aca="false">$I$11</f>
        <v>участник</v>
      </c>
      <c r="J14" s="41" t="n">
        <v>35</v>
      </c>
      <c r="K14" s="47" t="n">
        <v>0.44</v>
      </c>
      <c r="L14" s="45" t="n">
        <f aca="false">$L$8</f>
        <v>80</v>
      </c>
    </row>
    <row r="15" customFormat="false" ht="45" hidden="false" customHeight="false" outlineLevel="0" collapsed="false">
      <c r="A15" s="41" t="n">
        <v>11</v>
      </c>
      <c r="B15" s="41" t="s">
        <v>92</v>
      </c>
      <c r="C15" s="41" t="s">
        <v>93</v>
      </c>
      <c r="D15" s="41" t="s">
        <v>94</v>
      </c>
      <c r="E15" s="42" t="n">
        <v>40973</v>
      </c>
      <c r="F15" s="41" t="str">
        <f aca="false">$F$18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15" s="41" t="s">
        <v>95</v>
      </c>
      <c r="H15" s="41" t="str">
        <f aca="false">$H$14</f>
        <v>Вязикова О.В.</v>
      </c>
      <c r="I15" s="46" t="s">
        <v>37</v>
      </c>
      <c r="J15" s="41" t="n">
        <v>32</v>
      </c>
      <c r="K15" s="47" t="n">
        <v>0.4</v>
      </c>
      <c r="L15" s="45" t="n">
        <v>80</v>
      </c>
    </row>
    <row r="16" customFormat="false" ht="45" hidden="false" customHeight="false" outlineLevel="0" collapsed="false">
      <c r="A16" s="41" t="n">
        <v>12</v>
      </c>
      <c r="B16" s="41" t="s">
        <v>96</v>
      </c>
      <c r="C16" s="41" t="s">
        <v>97</v>
      </c>
      <c r="D16" s="41" t="s">
        <v>36</v>
      </c>
      <c r="E16" s="42" t="n">
        <v>41062</v>
      </c>
      <c r="F16" s="41" t="str">
        <f aca="false">$F$15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16" s="41" t="s">
        <v>95</v>
      </c>
      <c r="H16" s="41" t="str">
        <f aca="false">H15</f>
        <v>Вязикова О.В.</v>
      </c>
      <c r="I16" s="46" t="str">
        <f aca="false">I15</f>
        <v>участник</v>
      </c>
      <c r="J16" s="41" t="n">
        <v>30</v>
      </c>
      <c r="K16" s="47" t="n">
        <v>0.38</v>
      </c>
      <c r="L16" s="45" t="n">
        <v>80</v>
      </c>
    </row>
    <row r="17" customFormat="false" ht="45" hidden="false" customHeight="false" outlineLevel="0" collapsed="false">
      <c r="A17" s="41" t="n">
        <v>13</v>
      </c>
      <c r="B17" s="41" t="s">
        <v>98</v>
      </c>
      <c r="C17" s="41" t="s">
        <v>99</v>
      </c>
      <c r="D17" s="41" t="s">
        <v>47</v>
      </c>
      <c r="E17" s="42" t="n">
        <v>40986</v>
      </c>
      <c r="F17" s="41" t="str">
        <f aca="false">$F$16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17" s="41" t="s">
        <v>76</v>
      </c>
      <c r="H17" s="41" t="str">
        <f aca="false">$H$16</f>
        <v>Вязикова О.В.</v>
      </c>
      <c r="I17" s="46" t="str">
        <f aca="false">$I$16</f>
        <v>участник</v>
      </c>
      <c r="J17" s="41" t="n">
        <v>28</v>
      </c>
      <c r="K17" s="47" t="n">
        <v>0.35</v>
      </c>
      <c r="L17" s="45" t="n">
        <v>80</v>
      </c>
    </row>
    <row r="18" customFormat="false" ht="45" hidden="false" customHeight="false" outlineLevel="0" collapsed="false">
      <c r="A18" s="41" t="n">
        <v>14</v>
      </c>
      <c r="B18" s="41" t="s">
        <v>100</v>
      </c>
      <c r="C18" s="41" t="s">
        <v>101</v>
      </c>
      <c r="D18" s="41" t="s">
        <v>102</v>
      </c>
      <c r="E18" s="42" t="n">
        <v>40920</v>
      </c>
      <c r="F18" s="41" t="str">
        <f aca="false">$F$7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18" s="41" t="s">
        <v>72</v>
      </c>
      <c r="H18" s="41" t="str">
        <f aca="false">$H$7</f>
        <v>Вязикова О.В.</v>
      </c>
      <c r="I18" s="46" t="str">
        <f aca="false">$I$11</f>
        <v>участник</v>
      </c>
      <c r="J18" s="41" t="n">
        <v>23</v>
      </c>
      <c r="K18" s="47" t="n">
        <v>0.29</v>
      </c>
      <c r="L18" s="45" t="n">
        <f aca="false">$L$8</f>
        <v>80</v>
      </c>
    </row>
    <row r="19" customFormat="false" ht="45" hidden="false" customHeight="false" outlineLevel="0" collapsed="false">
      <c r="A19" s="48" t="n">
        <v>15</v>
      </c>
      <c r="B19" s="48" t="s">
        <v>103</v>
      </c>
      <c r="C19" s="48" t="s">
        <v>104</v>
      </c>
      <c r="D19" s="48" t="s">
        <v>105</v>
      </c>
      <c r="E19" s="49" t="n">
        <v>40991</v>
      </c>
      <c r="F19" s="55" t="str">
        <f aca="false">$F$7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19" s="52" t="s">
        <v>72</v>
      </c>
      <c r="H19" s="48" t="str">
        <f aca="false">$H$7</f>
        <v>Вязикова О.В.</v>
      </c>
      <c r="I19" s="50" t="s">
        <v>37</v>
      </c>
      <c r="J19" s="48" t="n">
        <v>23</v>
      </c>
      <c r="K19" s="51" t="n">
        <v>0.29</v>
      </c>
      <c r="L19" s="56" t="n">
        <f aca="false">$L$8</f>
        <v>80</v>
      </c>
    </row>
    <row r="20" customFormat="false" ht="45" hidden="false" customHeight="false" outlineLevel="0" collapsed="false">
      <c r="A20" s="41" t="n">
        <v>16</v>
      </c>
      <c r="B20" s="41" t="s">
        <v>106</v>
      </c>
      <c r="C20" s="41" t="s">
        <v>107</v>
      </c>
      <c r="D20" s="41" t="s">
        <v>31</v>
      </c>
      <c r="E20" s="42" t="n">
        <v>41058</v>
      </c>
      <c r="F20" s="57" t="str">
        <f aca="false">$F$1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20" s="45" t="str">
        <f aca="false">$G$11</f>
        <v>6 "Б"</v>
      </c>
      <c r="H20" s="41" t="str">
        <f aca="false">$H$19</f>
        <v>Вязикова О.В.</v>
      </c>
      <c r="I20" s="46" t="str">
        <f aca="false">$I$19</f>
        <v>участник</v>
      </c>
      <c r="J20" s="41" t="n">
        <f aca="false">$J$19</f>
        <v>23</v>
      </c>
      <c r="K20" s="47" t="n">
        <f aca="false">$K$19</f>
        <v>0.29</v>
      </c>
      <c r="L20" s="58" t="n">
        <f aca="false">$L$19</f>
        <v>80</v>
      </c>
    </row>
    <row r="21" customFormat="false" ht="45" hidden="false" customHeight="false" outlineLevel="0" collapsed="false">
      <c r="A21" s="41" t="n">
        <v>17</v>
      </c>
      <c r="B21" s="41" t="s">
        <v>108</v>
      </c>
      <c r="C21" s="41" t="s">
        <v>109</v>
      </c>
      <c r="D21" s="41" t="s">
        <v>31</v>
      </c>
      <c r="E21" s="42" t="n">
        <v>40946</v>
      </c>
      <c r="F21" s="57" t="str">
        <f aca="false">$F$1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21" s="45" t="str">
        <f aca="false">$G$11</f>
        <v>6 "Б"</v>
      </c>
      <c r="H21" s="41" t="str">
        <f aca="false">$H$19</f>
        <v>Вязикова О.В.</v>
      </c>
      <c r="I21" s="46" t="str">
        <f aca="false">$I$19</f>
        <v>участник</v>
      </c>
      <c r="J21" s="41" t="n">
        <f aca="false">$J$19</f>
        <v>23</v>
      </c>
      <c r="K21" s="47" t="n">
        <f aca="false">$K$19</f>
        <v>0.29</v>
      </c>
      <c r="L21" s="58" t="n">
        <f aca="false">$L$19</f>
        <v>80</v>
      </c>
    </row>
    <row r="22" customFormat="false" ht="45" hidden="false" customHeight="false" outlineLevel="0" collapsed="false">
      <c r="A22" s="41" t="n">
        <v>18</v>
      </c>
      <c r="B22" s="41" t="s">
        <v>110</v>
      </c>
      <c r="C22" s="41" t="s">
        <v>111</v>
      </c>
      <c r="D22" s="41" t="s">
        <v>112</v>
      </c>
      <c r="E22" s="42" t="n">
        <v>41018</v>
      </c>
      <c r="F22" s="57" t="str">
        <f aca="false">$F$1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22" s="45" t="str">
        <f aca="false">$G$14</f>
        <v>6 "А"</v>
      </c>
      <c r="H22" s="41" t="str">
        <f aca="false">$H$21</f>
        <v>Вязикова О.В.</v>
      </c>
      <c r="I22" s="46" t="str">
        <f aca="false">$I$21</f>
        <v>участник</v>
      </c>
      <c r="J22" s="41" t="n">
        <v>11</v>
      </c>
      <c r="K22" s="47" t="n">
        <v>0.14</v>
      </c>
      <c r="L22" s="58" t="n">
        <f aca="false">$L$21</f>
        <v>80</v>
      </c>
    </row>
    <row r="23" customFormat="false" ht="45" hidden="false" customHeight="false" outlineLevel="0" collapsed="false">
      <c r="A23" s="41" t="n">
        <v>19</v>
      </c>
      <c r="B23" s="41" t="s">
        <v>113</v>
      </c>
      <c r="C23" s="41" t="s">
        <v>114</v>
      </c>
      <c r="D23" s="41" t="s">
        <v>47</v>
      </c>
      <c r="E23" s="42" t="n">
        <v>40847</v>
      </c>
      <c r="F23" s="57" t="str">
        <f aca="false">$F$1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23" s="45" t="str">
        <f aca="false">$G$14</f>
        <v>6 "А"</v>
      </c>
      <c r="H23" s="41" t="str">
        <f aca="false">$H$21</f>
        <v>Вязикова О.В.</v>
      </c>
      <c r="I23" s="46" t="str">
        <f aca="false">$I$21</f>
        <v>участник</v>
      </c>
      <c r="J23" s="41" t="n">
        <v>10</v>
      </c>
      <c r="K23" s="59" t="n">
        <v>0.125</v>
      </c>
      <c r="L23" s="58" t="n">
        <f aca="false">$L$21</f>
        <v>80</v>
      </c>
    </row>
    <row r="24" customFormat="false" ht="22.5" hidden="false" customHeight="false" outlineLevel="0" collapsed="false">
      <c r="A24" s="29"/>
      <c r="B24" s="53" t="s">
        <v>16</v>
      </c>
      <c r="C24" s="29"/>
      <c r="D24" s="29"/>
      <c r="E24" s="29"/>
      <c r="F24" s="29"/>
      <c r="G24" s="29"/>
      <c r="H24" s="29"/>
      <c r="I24" s="29"/>
      <c r="J24" s="29"/>
      <c r="K24" s="30"/>
      <c r="L24" s="30"/>
    </row>
    <row r="25" customFormat="false" ht="15" hidden="false" customHeight="false" outlineLevel="0" collapsed="false">
      <c r="A25" s="29"/>
      <c r="B25" s="29"/>
      <c r="C25" s="29" t="s">
        <v>23</v>
      </c>
      <c r="D25" s="29"/>
      <c r="E25" s="29"/>
      <c r="F25" s="29"/>
      <c r="G25" s="29"/>
      <c r="H25" s="29"/>
      <c r="I25" s="29"/>
      <c r="J25" s="29"/>
      <c r="K25" s="30"/>
      <c r="L25" s="30"/>
    </row>
    <row r="26" customFormat="false" ht="15" hidden="false" customHeight="false" outlineLevel="0" collapsed="false">
      <c r="A26" s="29"/>
      <c r="B26" s="29"/>
      <c r="C26" s="29" t="s">
        <v>54</v>
      </c>
      <c r="D26" s="29"/>
      <c r="E26" s="29"/>
      <c r="F26" s="29"/>
      <c r="G26" s="29"/>
      <c r="H26" s="29"/>
      <c r="I26" s="29"/>
      <c r="J26" s="29"/>
      <c r="K26" s="30"/>
      <c r="L26" s="30"/>
    </row>
    <row r="27" customFormat="false" ht="15" hidden="false" customHeight="false" outlineLevel="0" collapsed="false">
      <c r="A27" s="30"/>
      <c r="B27" s="30"/>
      <c r="C27" s="54" t="s">
        <v>55</v>
      </c>
      <c r="D27" s="30"/>
      <c r="E27" s="30"/>
      <c r="F27" s="30"/>
      <c r="G27" s="30"/>
      <c r="H27" s="30"/>
      <c r="I27" s="30"/>
      <c r="J27" s="30"/>
      <c r="K27" s="30"/>
      <c r="L27" s="30"/>
    </row>
    <row r="28" customFormat="false" ht="15" hidden="false" customHeight="false" outlineLevel="0" collapsed="false">
      <c r="A28" s="30"/>
      <c r="B28" s="30"/>
      <c r="C28" s="54" t="s">
        <v>56</v>
      </c>
      <c r="D28" s="30"/>
      <c r="E28" s="30"/>
      <c r="F28" s="30"/>
      <c r="G28" s="30"/>
      <c r="H28" s="30"/>
      <c r="I28" s="30"/>
      <c r="J28" s="30"/>
      <c r="K28" s="30"/>
      <c r="L28" s="30"/>
    </row>
    <row r="29" customFormat="false" ht="15" hidden="false" customHeight="false" outlineLevel="0" collapsed="false">
      <c r="A29" s="30"/>
      <c r="B29" s="30"/>
      <c r="C29" s="54" t="s">
        <v>57</v>
      </c>
      <c r="D29" s="30"/>
      <c r="E29" s="30"/>
      <c r="F29" s="30"/>
      <c r="G29" s="30"/>
      <c r="H29" s="30"/>
      <c r="I29" s="30"/>
      <c r="J29" s="30"/>
      <c r="K29" s="30"/>
      <c r="L29" s="30"/>
    </row>
  </sheetData>
  <mergeCells count="2">
    <mergeCell ref="A2:C2"/>
    <mergeCell ref="A3:B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60" width="12.85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61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29" t="s">
        <v>0</v>
      </c>
      <c r="B1" s="62" t="s">
        <v>1</v>
      </c>
      <c r="C1" s="29"/>
      <c r="D1" s="29"/>
      <c r="E1" s="29"/>
      <c r="F1" s="29"/>
      <c r="G1" s="29"/>
      <c r="H1" s="29"/>
      <c r="I1" s="29"/>
      <c r="J1" s="29"/>
      <c r="K1" s="62"/>
      <c r="L1" s="30"/>
      <c r="M1" s="30"/>
    </row>
    <row r="2" customFormat="false" ht="15" hidden="false" customHeight="false" outlineLevel="0" collapsed="false">
      <c r="A2" s="31" t="s">
        <v>17</v>
      </c>
      <c r="B2" s="31"/>
      <c r="C2" s="31"/>
      <c r="D2" s="32"/>
      <c r="E2" s="32"/>
      <c r="F2" s="32"/>
      <c r="G2" s="32"/>
      <c r="H2" s="32"/>
      <c r="I2" s="29"/>
      <c r="J2" s="29"/>
      <c r="K2" s="62"/>
      <c r="L2" s="30"/>
      <c r="M2" s="30"/>
    </row>
    <row r="3" customFormat="false" ht="14.45" hidden="false" customHeight="true" outlineLevel="0" collapsed="false">
      <c r="A3" s="33" t="s">
        <v>115</v>
      </c>
      <c r="B3" s="33"/>
      <c r="C3" s="29"/>
      <c r="D3" s="34"/>
      <c r="E3" s="34"/>
      <c r="F3" s="34"/>
      <c r="G3" s="34"/>
      <c r="H3" s="34"/>
      <c r="I3" s="29"/>
      <c r="J3" s="29"/>
      <c r="K3" s="62"/>
      <c r="L3" s="30"/>
      <c r="M3" s="30"/>
    </row>
    <row r="4" s="13" customFormat="true" ht="79.5" hidden="false" customHeight="true" outlineLevel="0" collapsed="false">
      <c r="A4" s="35" t="s">
        <v>4</v>
      </c>
      <c r="B4" s="36" t="s">
        <v>5</v>
      </c>
      <c r="C4" s="36" t="s">
        <v>6</v>
      </c>
      <c r="D4" s="36" t="s">
        <v>7</v>
      </c>
      <c r="E4" s="37" t="s">
        <v>8</v>
      </c>
      <c r="F4" s="37" t="s">
        <v>9</v>
      </c>
      <c r="G4" s="37" t="s">
        <v>10</v>
      </c>
      <c r="H4" s="37" t="s">
        <v>11</v>
      </c>
      <c r="I4" s="38" t="s">
        <v>12</v>
      </c>
      <c r="J4" s="39" t="s">
        <v>13</v>
      </c>
      <c r="K4" s="40" t="s">
        <v>14</v>
      </c>
      <c r="L4" s="40" t="s">
        <v>15</v>
      </c>
      <c r="M4" s="30"/>
    </row>
    <row r="5" customFormat="false" ht="45" hidden="false" customHeight="false" outlineLevel="0" collapsed="false">
      <c r="A5" s="41" t="n">
        <v>1</v>
      </c>
      <c r="B5" s="48" t="s">
        <v>116</v>
      </c>
      <c r="C5" s="41" t="s">
        <v>117</v>
      </c>
      <c r="D5" s="63" t="s">
        <v>118</v>
      </c>
      <c r="E5" s="64" t="n">
        <v>40849</v>
      </c>
      <c r="F5" s="65" t="str">
        <f aca="false">'5 класс'!$F$8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5" s="41" t="n">
        <v>7</v>
      </c>
      <c r="H5" s="48" t="s">
        <v>54</v>
      </c>
      <c r="I5" s="41" t="s">
        <v>119</v>
      </c>
      <c r="J5" s="66" t="n">
        <v>62</v>
      </c>
      <c r="K5" s="67" t="n">
        <v>0.77</v>
      </c>
      <c r="L5" s="41" t="n">
        <v>80</v>
      </c>
      <c r="M5" s="30"/>
    </row>
    <row r="6" customFormat="false" ht="45" hidden="false" customHeight="false" outlineLevel="0" collapsed="false">
      <c r="A6" s="63" t="n">
        <v>2</v>
      </c>
      <c r="B6" s="48" t="s">
        <v>120</v>
      </c>
      <c r="C6" s="65" t="s">
        <v>121</v>
      </c>
      <c r="D6" s="62" t="s">
        <v>122</v>
      </c>
      <c r="E6" s="64" t="n">
        <v>40724</v>
      </c>
      <c r="F6" s="65" t="str">
        <f aca="false">'5 класс'!$F$8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6" s="41" t="n">
        <v>7</v>
      </c>
      <c r="H6" s="41" t="s">
        <v>23</v>
      </c>
      <c r="I6" s="65" t="s">
        <v>28</v>
      </c>
      <c r="J6" s="41" t="n">
        <v>57</v>
      </c>
      <c r="K6" s="68" t="n">
        <v>0.71</v>
      </c>
      <c r="L6" s="41" t="n">
        <v>80</v>
      </c>
      <c r="M6" s="30"/>
    </row>
    <row r="7" customFormat="false" ht="45" hidden="false" customHeight="false" outlineLevel="0" collapsed="false">
      <c r="A7" s="63" t="n">
        <v>3</v>
      </c>
      <c r="B7" s="41" t="s">
        <v>123</v>
      </c>
      <c r="C7" s="65" t="s">
        <v>101</v>
      </c>
      <c r="D7" s="41" t="s">
        <v>31</v>
      </c>
      <c r="E7" s="69" t="n">
        <v>40977</v>
      </c>
      <c r="F7" s="41" t="str">
        <f aca="false">'5 класс'!$F$8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7" s="41" t="n">
        <v>7</v>
      </c>
      <c r="H7" s="41" t="s">
        <v>23</v>
      </c>
      <c r="I7" s="41" t="s">
        <v>28</v>
      </c>
      <c r="J7" s="41" t="n">
        <v>56</v>
      </c>
      <c r="K7" s="46" t="n">
        <v>0.7</v>
      </c>
      <c r="L7" s="41" t="n">
        <v>80</v>
      </c>
      <c r="M7" s="30"/>
    </row>
    <row r="8" customFormat="false" ht="45" hidden="false" customHeight="false" outlineLevel="0" collapsed="false">
      <c r="A8" s="63" t="n">
        <v>4</v>
      </c>
      <c r="B8" s="41" t="s">
        <v>124</v>
      </c>
      <c r="C8" s="65" t="s">
        <v>125</v>
      </c>
      <c r="D8" s="41" t="s">
        <v>53</v>
      </c>
      <c r="E8" s="70" t="n">
        <v>40684</v>
      </c>
      <c r="F8" s="41" t="str">
        <f aca="false">'5 класс'!$F$8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8" s="41" t="n">
        <v>7</v>
      </c>
      <c r="H8" s="41" t="s">
        <v>23</v>
      </c>
      <c r="I8" s="65" t="s">
        <v>37</v>
      </c>
      <c r="J8" s="41" t="n">
        <v>25</v>
      </c>
      <c r="K8" s="46" t="n">
        <v>0.31</v>
      </c>
      <c r="L8" s="41" t="n">
        <v>80</v>
      </c>
      <c r="M8" s="30"/>
    </row>
    <row r="9" customFormat="false" ht="45" hidden="false" customHeight="false" outlineLevel="0" collapsed="false">
      <c r="A9" s="41" t="n">
        <v>5</v>
      </c>
      <c r="B9" s="71" t="s">
        <v>126</v>
      </c>
      <c r="C9" s="41" t="s">
        <v>127</v>
      </c>
      <c r="D9" s="63" t="s">
        <v>128</v>
      </c>
      <c r="E9" s="72" t="n">
        <v>40512</v>
      </c>
      <c r="F9" s="65" t="str">
        <f aca="false">'5 класс'!$F$8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9" s="41" t="n">
        <v>7</v>
      </c>
      <c r="H9" s="41" t="s">
        <v>23</v>
      </c>
      <c r="I9" s="41" t="s">
        <v>28</v>
      </c>
      <c r="J9" s="41" t="n">
        <v>44</v>
      </c>
      <c r="K9" s="46" t="n">
        <v>0.55</v>
      </c>
      <c r="L9" s="41" t="n">
        <v>80</v>
      </c>
      <c r="M9" s="30"/>
    </row>
    <row r="10" s="13" customFormat="true" ht="45" hidden="false" customHeight="false" outlineLevel="0" collapsed="false">
      <c r="A10" s="63" t="n">
        <v>6</v>
      </c>
      <c r="B10" s="48" t="s">
        <v>129</v>
      </c>
      <c r="C10" s="65" t="s">
        <v>130</v>
      </c>
      <c r="D10" s="63" t="s">
        <v>91</v>
      </c>
      <c r="E10" s="73" t="n">
        <v>40864</v>
      </c>
      <c r="F10" s="65" t="str">
        <f aca="false">'5 класс'!$F$8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10" s="41" t="n">
        <v>7</v>
      </c>
      <c r="H10" s="41" t="s">
        <v>23</v>
      </c>
      <c r="I10" s="65" t="s">
        <v>37</v>
      </c>
      <c r="J10" s="41" t="n">
        <v>36</v>
      </c>
      <c r="K10" s="68" t="n">
        <v>0.45</v>
      </c>
      <c r="L10" s="41" t="n">
        <v>80</v>
      </c>
      <c r="M10" s="30"/>
    </row>
    <row r="11" s="13" customFormat="true" ht="45" hidden="false" customHeight="false" outlineLevel="0" collapsed="false">
      <c r="A11" s="63" t="n">
        <v>7</v>
      </c>
      <c r="B11" s="74" t="s">
        <v>131</v>
      </c>
      <c r="C11" s="65" t="s">
        <v>101</v>
      </c>
      <c r="D11" s="63" t="s">
        <v>31</v>
      </c>
      <c r="E11" s="49" t="n">
        <v>40576</v>
      </c>
      <c r="F11" s="65" t="str">
        <f aca="false">'5 класс'!$F$8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11" s="41" t="n">
        <v>7</v>
      </c>
      <c r="H11" s="41" t="s">
        <v>23</v>
      </c>
      <c r="I11" s="46" t="s">
        <v>37</v>
      </c>
      <c r="J11" s="41" t="n">
        <v>37</v>
      </c>
      <c r="K11" s="68" t="n">
        <v>0.46</v>
      </c>
      <c r="L11" s="41" t="n">
        <v>80</v>
      </c>
      <c r="M11" s="30"/>
    </row>
    <row r="12" s="13" customFormat="true" ht="45" hidden="false" customHeight="false" outlineLevel="0" collapsed="false">
      <c r="A12" s="41" t="n">
        <v>8</v>
      </c>
      <c r="B12" s="75" t="s">
        <v>132</v>
      </c>
      <c r="C12" s="41" t="s">
        <v>133</v>
      </c>
      <c r="D12" s="63" t="s">
        <v>134</v>
      </c>
      <c r="E12" s="42" t="n">
        <v>40750</v>
      </c>
      <c r="F12" s="65" t="str">
        <f aca="false">'5 класс'!$F$8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12" s="41" t="n">
        <v>7</v>
      </c>
      <c r="H12" s="41" t="s">
        <v>54</v>
      </c>
      <c r="I12" s="65" t="s">
        <v>37</v>
      </c>
      <c r="J12" s="41" t="n">
        <v>39</v>
      </c>
      <c r="K12" s="68" t="n">
        <v>0.48</v>
      </c>
      <c r="L12" s="41" t="n">
        <v>80</v>
      </c>
      <c r="M12" s="30"/>
    </row>
    <row r="13" customFormat="false" ht="22.5" hidden="false" customHeight="false" outlineLevel="0" collapsed="false">
      <c r="A13" s="29"/>
      <c r="B13" s="76" t="s">
        <v>16</v>
      </c>
      <c r="C13" s="29"/>
      <c r="D13" s="29"/>
      <c r="E13" s="29"/>
      <c r="F13" s="29"/>
      <c r="G13" s="29"/>
      <c r="H13" s="29"/>
      <c r="I13" s="29"/>
      <c r="J13" s="29"/>
      <c r="K13" s="62"/>
      <c r="L13" s="30"/>
      <c r="M13" s="30"/>
    </row>
    <row r="14" customFormat="false" ht="15" hidden="false" customHeight="false" outlineLevel="0" collapsed="false">
      <c r="A14" s="29"/>
      <c r="B14" s="62"/>
      <c r="C14" s="29" t="s">
        <v>23</v>
      </c>
      <c r="D14" s="29"/>
      <c r="E14" s="29"/>
      <c r="F14" s="29"/>
      <c r="G14" s="29"/>
      <c r="H14" s="29"/>
      <c r="I14" s="29"/>
      <c r="J14" s="29"/>
      <c r="K14" s="62"/>
      <c r="L14" s="30"/>
      <c r="M14" s="30"/>
    </row>
    <row r="15" customFormat="false" ht="15" hidden="false" customHeight="false" outlineLevel="0" collapsed="false">
      <c r="A15" s="29"/>
      <c r="B15" s="62"/>
      <c r="C15" s="29" t="s">
        <v>54</v>
      </c>
      <c r="D15" s="29"/>
      <c r="E15" s="29"/>
      <c r="F15" s="29"/>
      <c r="G15" s="29"/>
      <c r="H15" s="29"/>
      <c r="I15" s="29"/>
      <c r="J15" s="29"/>
      <c r="K15" s="62"/>
      <c r="L15" s="30"/>
      <c r="M15" s="30"/>
    </row>
    <row r="16" customFormat="false" ht="15" hidden="false" customHeight="false" outlineLevel="0" collapsed="false">
      <c r="A16" s="30"/>
      <c r="B16" s="77"/>
      <c r="C16" s="54" t="s">
        <v>55</v>
      </c>
      <c r="D16" s="30"/>
      <c r="E16" s="30"/>
      <c r="F16" s="30"/>
      <c r="G16" s="30"/>
      <c r="H16" s="30"/>
      <c r="I16" s="30"/>
      <c r="J16" s="30"/>
      <c r="K16" s="62"/>
      <c r="L16" s="30"/>
      <c r="M16" s="30"/>
    </row>
    <row r="17" customFormat="false" ht="15" hidden="false" customHeight="false" outlineLevel="0" collapsed="false">
      <c r="A17" s="30"/>
      <c r="B17" s="77"/>
      <c r="C17" s="54" t="s">
        <v>56</v>
      </c>
      <c r="D17" s="30"/>
      <c r="E17" s="30"/>
      <c r="F17" s="30"/>
      <c r="G17" s="30"/>
      <c r="H17" s="30"/>
      <c r="I17" s="30"/>
      <c r="J17" s="30"/>
      <c r="K17" s="62"/>
      <c r="L17" s="30"/>
      <c r="M17" s="30"/>
    </row>
    <row r="18" customFormat="false" ht="15" hidden="false" customHeight="false" outlineLevel="0" collapsed="false">
      <c r="A18" s="30"/>
      <c r="B18" s="77"/>
      <c r="C18" s="54" t="s">
        <v>57</v>
      </c>
      <c r="D18" s="30"/>
      <c r="E18" s="30"/>
      <c r="F18" s="30"/>
      <c r="G18" s="30"/>
      <c r="H18" s="30"/>
      <c r="I18" s="30"/>
      <c r="J18" s="30"/>
      <c r="K18" s="62"/>
      <c r="L18" s="30"/>
      <c r="M18" s="30"/>
    </row>
  </sheetData>
  <mergeCells count="2">
    <mergeCell ref="A2:C2"/>
    <mergeCell ref="A3:B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1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78" t="s">
        <v>0</v>
      </c>
      <c r="B1" s="78" t="s">
        <v>1</v>
      </c>
      <c r="C1" s="78"/>
      <c r="D1" s="78"/>
      <c r="E1" s="78"/>
      <c r="F1" s="78"/>
      <c r="G1" s="78"/>
      <c r="H1" s="78"/>
      <c r="I1" s="78"/>
      <c r="J1" s="78"/>
      <c r="K1" s="78"/>
      <c r="L1" s="79"/>
    </row>
    <row r="2" customFormat="false" ht="15" hidden="false" customHeight="false" outlineLevel="0" collapsed="false">
      <c r="A2" s="80" t="s">
        <v>17</v>
      </c>
      <c r="B2" s="80"/>
      <c r="C2" s="80"/>
      <c r="D2" s="81"/>
      <c r="E2" s="81"/>
      <c r="F2" s="81"/>
      <c r="G2" s="81"/>
      <c r="H2" s="81"/>
      <c r="I2" s="78"/>
      <c r="J2" s="78"/>
      <c r="K2" s="78"/>
      <c r="L2" s="79"/>
    </row>
    <row r="3" customFormat="false" ht="14.45" hidden="false" customHeight="true" outlineLevel="0" collapsed="false">
      <c r="A3" s="82" t="s">
        <v>135</v>
      </c>
      <c r="B3" s="82"/>
      <c r="C3" s="78"/>
      <c r="D3" s="83"/>
      <c r="E3" s="83"/>
      <c r="F3" s="83"/>
      <c r="G3" s="83"/>
      <c r="H3" s="83"/>
      <c r="I3" s="78"/>
      <c r="J3" s="78"/>
      <c r="K3" s="78"/>
      <c r="L3" s="79"/>
    </row>
    <row r="4" customFormat="false" ht="15" hidden="false" customHeight="false" outlineLevel="0" collapsed="false">
      <c r="A4" s="81"/>
      <c r="B4" s="81"/>
      <c r="C4" s="84"/>
      <c r="D4" s="84"/>
      <c r="E4" s="84"/>
      <c r="F4" s="84"/>
      <c r="G4" s="84"/>
      <c r="H4" s="84"/>
      <c r="I4" s="78"/>
      <c r="J4" s="78"/>
      <c r="K4" s="78"/>
      <c r="L4" s="79"/>
    </row>
    <row r="5" s="13" customFormat="true" ht="79.5" hidden="false" customHeight="true" outlineLevel="0" collapsed="false">
      <c r="A5" s="85" t="s">
        <v>4</v>
      </c>
      <c r="B5" s="86" t="s">
        <v>5</v>
      </c>
      <c r="C5" s="86" t="s">
        <v>6</v>
      </c>
      <c r="D5" s="86" t="s">
        <v>7</v>
      </c>
      <c r="E5" s="85" t="s">
        <v>8</v>
      </c>
      <c r="F5" s="87" t="s">
        <v>9</v>
      </c>
      <c r="G5" s="87" t="s">
        <v>10</v>
      </c>
      <c r="H5" s="87" t="s">
        <v>11</v>
      </c>
      <c r="I5" s="88" t="s">
        <v>12</v>
      </c>
      <c r="J5" s="89" t="s">
        <v>13</v>
      </c>
      <c r="K5" s="90" t="s">
        <v>14</v>
      </c>
      <c r="L5" s="90" t="s">
        <v>15</v>
      </c>
    </row>
    <row r="6" s="13" customFormat="true" ht="48" hidden="false" customHeight="false" outlineLevel="0" collapsed="false">
      <c r="A6" s="20" t="n">
        <v>1</v>
      </c>
      <c r="B6" s="91" t="s">
        <v>136</v>
      </c>
      <c r="C6" s="91" t="s">
        <v>104</v>
      </c>
      <c r="D6" s="91" t="s">
        <v>128</v>
      </c>
      <c r="E6" s="92" t="n">
        <v>40151</v>
      </c>
      <c r="F6" s="93" t="str">
        <f aca="false">'5 класс'!$F$8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6" s="20" t="s">
        <v>137</v>
      </c>
      <c r="H6" s="20" t="s">
        <v>23</v>
      </c>
      <c r="I6" s="94" t="s">
        <v>37</v>
      </c>
      <c r="J6" s="95" t="n">
        <v>36</v>
      </c>
      <c r="K6" s="96" t="n">
        <v>0.36</v>
      </c>
      <c r="L6" s="97" t="n">
        <v>100</v>
      </c>
    </row>
    <row r="7" s="13" customFormat="true" ht="48" hidden="false" customHeight="false" outlineLevel="0" collapsed="false">
      <c r="A7" s="98" t="n">
        <v>2</v>
      </c>
      <c r="B7" s="20" t="s">
        <v>138</v>
      </c>
      <c r="C7" s="20" t="s">
        <v>139</v>
      </c>
      <c r="D7" s="99" t="s">
        <v>53</v>
      </c>
      <c r="E7" s="99" t="n">
        <v>40442</v>
      </c>
      <c r="F7" s="100" t="str">
        <f aca="false">'5 класс'!$F$8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7" s="20" t="s">
        <v>137</v>
      </c>
      <c r="H7" s="20" t="s">
        <v>23</v>
      </c>
      <c r="I7" s="94" t="s">
        <v>37</v>
      </c>
      <c r="J7" s="20" t="n">
        <v>31</v>
      </c>
      <c r="K7" s="101" t="n">
        <v>0.31</v>
      </c>
      <c r="L7" s="97" t="n">
        <v>100</v>
      </c>
    </row>
    <row r="8" s="13" customFormat="true" ht="48" hidden="false" customHeight="false" outlineLevel="0" collapsed="false">
      <c r="A8" s="98" t="n">
        <v>3</v>
      </c>
      <c r="B8" s="20" t="s">
        <v>140</v>
      </c>
      <c r="C8" s="20" t="s">
        <v>139</v>
      </c>
      <c r="D8" s="99" t="s">
        <v>47</v>
      </c>
      <c r="E8" s="102" t="n">
        <v>40748</v>
      </c>
      <c r="F8" s="93" t="str">
        <f aca="false">'5 класс'!$F$8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8" s="20" t="s">
        <v>137</v>
      </c>
      <c r="H8" s="20" t="s">
        <v>23</v>
      </c>
      <c r="I8" s="94" t="s">
        <v>37</v>
      </c>
      <c r="J8" s="20" t="n">
        <v>27.5</v>
      </c>
      <c r="K8" s="103" t="n">
        <v>0.275</v>
      </c>
      <c r="L8" s="97" t="n">
        <v>100</v>
      </c>
    </row>
    <row r="9" s="13" customFormat="true" ht="48" hidden="false" customHeight="false" outlineLevel="0" collapsed="false">
      <c r="A9" s="20" t="n">
        <v>4</v>
      </c>
      <c r="B9" s="104" t="s">
        <v>141</v>
      </c>
      <c r="C9" s="104" t="s">
        <v>35</v>
      </c>
      <c r="D9" s="105" t="s">
        <v>142</v>
      </c>
      <c r="E9" s="99" t="n">
        <v>40247</v>
      </c>
      <c r="F9" s="93" t="str">
        <f aca="false">'5 класс'!$F$8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9" s="20" t="s">
        <v>137</v>
      </c>
      <c r="H9" s="20" t="s">
        <v>23</v>
      </c>
      <c r="I9" s="94" t="s">
        <v>37</v>
      </c>
      <c r="J9" s="20" t="n">
        <v>27</v>
      </c>
      <c r="K9" s="101" t="n">
        <v>0.27</v>
      </c>
      <c r="L9" s="97" t="n">
        <v>100</v>
      </c>
    </row>
    <row r="10" s="13" customFormat="true" ht="48" hidden="false" customHeight="false" outlineLevel="0" collapsed="false">
      <c r="A10" s="98" t="n">
        <v>5</v>
      </c>
      <c r="B10" s="20" t="s">
        <v>143</v>
      </c>
      <c r="C10" s="20" t="s">
        <v>144</v>
      </c>
      <c r="D10" s="99" t="s">
        <v>145</v>
      </c>
      <c r="E10" s="106" t="n">
        <v>40439</v>
      </c>
      <c r="F10" s="93" t="str">
        <f aca="false">'5 класс'!$F$8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10" s="20" t="s">
        <v>137</v>
      </c>
      <c r="H10" s="20" t="s">
        <v>23</v>
      </c>
      <c r="I10" s="94" t="s">
        <v>37</v>
      </c>
      <c r="J10" s="20" t="n">
        <v>21</v>
      </c>
      <c r="K10" s="101" t="n">
        <v>0.21</v>
      </c>
      <c r="L10" s="97" t="n">
        <v>100</v>
      </c>
    </row>
    <row r="11" s="13" customFormat="true" ht="48" hidden="false" customHeight="false" outlineLevel="0" collapsed="false">
      <c r="A11" s="20" t="n">
        <v>6</v>
      </c>
      <c r="B11" s="107" t="s">
        <v>146</v>
      </c>
      <c r="C11" s="107" t="s">
        <v>147</v>
      </c>
      <c r="D11" s="108" t="s">
        <v>148</v>
      </c>
      <c r="E11" s="99" t="n">
        <v>40197</v>
      </c>
      <c r="F11" s="93" t="str">
        <f aca="false">'5 класс'!$F$8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11" s="20" t="s">
        <v>137</v>
      </c>
      <c r="H11" s="20" t="s">
        <v>23</v>
      </c>
      <c r="I11" s="94" t="s">
        <v>37</v>
      </c>
      <c r="J11" s="20" t="n">
        <v>19</v>
      </c>
      <c r="K11" s="101" t="n">
        <v>0.19</v>
      </c>
      <c r="L11" s="97" t="n">
        <v>100</v>
      </c>
    </row>
    <row r="12" customFormat="false" ht="15" hidden="false" customHeight="false" outlineLevel="0" collapsed="false">
      <c r="A12" s="78"/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9"/>
    </row>
    <row r="13" customFormat="false" ht="24" hidden="false" customHeight="false" outlineLevel="0" collapsed="false">
      <c r="A13" s="78"/>
      <c r="B13" s="109" t="s">
        <v>16</v>
      </c>
      <c r="C13" s="78"/>
      <c r="D13" s="78"/>
      <c r="E13" s="78"/>
      <c r="F13" s="78"/>
      <c r="G13" s="78"/>
      <c r="H13" s="78"/>
      <c r="I13" s="78"/>
      <c r="J13" s="78"/>
      <c r="K13" s="78"/>
      <c r="L13" s="79"/>
    </row>
    <row r="14" customFormat="false" ht="15" hidden="false" customHeight="false" outlineLevel="0" collapsed="false">
      <c r="A14" s="78"/>
      <c r="B14" s="78"/>
      <c r="C14" s="1" t="s">
        <v>23</v>
      </c>
      <c r="D14" s="1"/>
      <c r="E14" s="78"/>
      <c r="F14" s="78"/>
      <c r="G14" s="78"/>
      <c r="H14" s="78"/>
      <c r="I14" s="78"/>
      <c r="J14" s="78"/>
      <c r="K14" s="78"/>
      <c r="L14" s="79"/>
    </row>
    <row r="15" customFormat="false" ht="15" hidden="false" customHeight="false" outlineLevel="0" collapsed="false">
      <c r="A15" s="78"/>
      <c r="B15" s="78"/>
      <c r="C15" s="1" t="s">
        <v>54</v>
      </c>
      <c r="D15" s="1"/>
      <c r="E15" s="78"/>
      <c r="F15" s="78"/>
      <c r="G15" s="78"/>
      <c r="H15" s="78"/>
      <c r="I15" s="78"/>
      <c r="J15" s="78"/>
      <c r="K15" s="78"/>
      <c r="L15" s="79"/>
    </row>
    <row r="16" customFormat="false" ht="15" hidden="false" customHeight="false" outlineLevel="0" collapsed="false">
      <c r="C16" s="110" t="s">
        <v>55</v>
      </c>
    </row>
    <row r="17" customFormat="false" ht="15" hidden="false" customHeight="false" outlineLevel="0" collapsed="false">
      <c r="C17" s="110" t="s">
        <v>56</v>
      </c>
    </row>
    <row r="18" customFormat="false" ht="15" hidden="false" customHeight="false" outlineLevel="0" collapsed="false">
      <c r="C18" s="110" t="s">
        <v>57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:L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43.99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111" width="13.41"/>
    <col collapsed="false" customWidth="true" hidden="false" outlineLevel="0" max="12" min="12" style="1" width="15.7"/>
  </cols>
  <sheetData>
    <row r="1" customFormat="false" ht="15" hidden="false" customHeight="false" outlineLevel="0" collapsed="false">
      <c r="A1" s="78" t="s">
        <v>0</v>
      </c>
      <c r="B1" s="78" t="s">
        <v>1</v>
      </c>
      <c r="C1" s="78"/>
      <c r="D1" s="78"/>
      <c r="E1" s="78"/>
      <c r="F1" s="78"/>
      <c r="G1" s="78"/>
      <c r="H1" s="78"/>
      <c r="I1" s="78"/>
      <c r="J1" s="78"/>
      <c r="K1" s="112"/>
      <c r="L1" s="78"/>
    </row>
    <row r="2" customFormat="false" ht="15" hidden="false" customHeight="false" outlineLevel="0" collapsed="false">
      <c r="A2" s="80" t="s">
        <v>17</v>
      </c>
      <c r="B2" s="80"/>
      <c r="C2" s="80"/>
      <c r="D2" s="81"/>
      <c r="E2" s="81"/>
      <c r="F2" s="81"/>
      <c r="G2" s="81"/>
      <c r="H2" s="81"/>
      <c r="I2" s="78"/>
      <c r="J2" s="78"/>
      <c r="K2" s="112"/>
      <c r="L2" s="78"/>
    </row>
    <row r="3" customFormat="false" ht="14.45" hidden="false" customHeight="true" outlineLevel="0" collapsed="false">
      <c r="A3" s="82" t="s">
        <v>149</v>
      </c>
      <c r="B3" s="82"/>
      <c r="C3" s="78"/>
      <c r="D3" s="83"/>
      <c r="E3" s="83"/>
      <c r="F3" s="83"/>
      <c r="G3" s="83"/>
      <c r="H3" s="83"/>
      <c r="I3" s="78"/>
      <c r="J3" s="78"/>
      <c r="K3" s="112"/>
      <c r="L3" s="78"/>
    </row>
    <row r="4" s="13" customFormat="true" ht="79.5" hidden="false" customHeight="true" outlineLevel="0" collapsed="false">
      <c r="A4" s="85" t="s">
        <v>4</v>
      </c>
      <c r="B4" s="86" t="s">
        <v>5</v>
      </c>
      <c r="C4" s="86" t="s">
        <v>6</v>
      </c>
      <c r="D4" s="86" t="s">
        <v>7</v>
      </c>
      <c r="E4" s="85" t="s">
        <v>8</v>
      </c>
      <c r="F4" s="87" t="s">
        <v>9</v>
      </c>
      <c r="G4" s="87" t="s">
        <v>10</v>
      </c>
      <c r="H4" s="87" t="s">
        <v>11</v>
      </c>
      <c r="I4" s="88" t="s">
        <v>12</v>
      </c>
      <c r="J4" s="89" t="s">
        <v>13</v>
      </c>
      <c r="K4" s="113" t="s">
        <v>14</v>
      </c>
      <c r="L4" s="90" t="s">
        <v>15</v>
      </c>
    </row>
    <row r="5" customFormat="false" ht="79.5" hidden="false" customHeight="true" outlineLevel="0" collapsed="false">
      <c r="A5" s="93" t="n">
        <v>1</v>
      </c>
      <c r="B5" s="93" t="s">
        <v>150</v>
      </c>
      <c r="C5" s="114" t="s">
        <v>125</v>
      </c>
      <c r="D5" s="93" t="s">
        <v>21</v>
      </c>
      <c r="E5" s="114" t="n">
        <v>40027</v>
      </c>
      <c r="F5" s="93" t="str">
        <f aca="false">'5 класс'!$F$8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5" s="93" t="n">
        <v>9</v>
      </c>
      <c r="H5" s="93" t="s">
        <v>54</v>
      </c>
      <c r="I5" s="100" t="s">
        <v>28</v>
      </c>
      <c r="J5" s="93" t="n">
        <v>58</v>
      </c>
      <c r="K5" s="115" t="n">
        <v>0.58</v>
      </c>
      <c r="L5" s="116" t="n">
        <v>100</v>
      </c>
    </row>
    <row r="6" customFormat="false" ht="40.5" hidden="false" customHeight="true" outlineLevel="0" collapsed="false">
      <c r="A6" s="93" t="n">
        <v>2</v>
      </c>
      <c r="B6" s="93" t="s">
        <v>151</v>
      </c>
      <c r="C6" s="114" t="s">
        <v>152</v>
      </c>
      <c r="D6" s="93" t="s">
        <v>153</v>
      </c>
      <c r="E6" s="114" t="n">
        <v>39987</v>
      </c>
      <c r="F6" s="93" t="str">
        <f aca="false">'5 класс'!$F$8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6" s="93" t="n">
        <v>9</v>
      </c>
      <c r="H6" s="93" t="s">
        <v>54</v>
      </c>
      <c r="I6" s="100" t="s">
        <v>37</v>
      </c>
      <c r="J6" s="93" t="n">
        <v>45</v>
      </c>
      <c r="K6" s="115" t="n">
        <v>0.45</v>
      </c>
      <c r="L6" s="116" t="n">
        <v>100</v>
      </c>
    </row>
    <row r="7" customFormat="false" ht="59.25" hidden="false" customHeight="true" outlineLevel="0" collapsed="false">
      <c r="A7" s="93" t="n">
        <v>3</v>
      </c>
      <c r="B7" s="93" t="s">
        <v>154</v>
      </c>
      <c r="C7" s="114" t="s">
        <v>155</v>
      </c>
      <c r="D7" s="93" t="s">
        <v>156</v>
      </c>
      <c r="E7" s="114" t="n">
        <v>40038</v>
      </c>
      <c r="F7" s="93" t="str">
        <f aca="false">'5 класс'!$F$8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7" s="93" t="n">
        <v>9</v>
      </c>
      <c r="H7" s="93" t="s">
        <v>54</v>
      </c>
      <c r="I7" s="100" t="s">
        <v>37</v>
      </c>
      <c r="J7" s="93" t="n">
        <v>45</v>
      </c>
      <c r="K7" s="115" t="n">
        <v>0.45</v>
      </c>
      <c r="L7" s="116" t="n">
        <v>100</v>
      </c>
    </row>
    <row r="8" customFormat="false" ht="36" hidden="false" customHeight="false" outlineLevel="0" collapsed="false">
      <c r="A8" s="93" t="n">
        <v>4</v>
      </c>
      <c r="B8" s="93" t="s">
        <v>157</v>
      </c>
      <c r="C8" s="114" t="s">
        <v>158</v>
      </c>
      <c r="D8" s="93" t="s">
        <v>159</v>
      </c>
      <c r="E8" s="114" t="n">
        <v>39942</v>
      </c>
      <c r="F8" s="93" t="str">
        <f aca="false">'5 класс'!$F$8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8" s="93" t="n">
        <v>9</v>
      </c>
      <c r="H8" s="93" t="s">
        <v>54</v>
      </c>
      <c r="I8" s="100" t="s">
        <v>37</v>
      </c>
      <c r="J8" s="93" t="n">
        <v>47</v>
      </c>
      <c r="K8" s="115" t="n">
        <v>0.47</v>
      </c>
      <c r="L8" s="116" t="n">
        <v>100</v>
      </c>
    </row>
    <row r="9" customFormat="false" ht="54" hidden="false" customHeight="true" outlineLevel="0" collapsed="false">
      <c r="A9" s="93" t="n">
        <v>5</v>
      </c>
      <c r="B9" s="93" t="s">
        <v>160</v>
      </c>
      <c r="C9" s="114" t="s">
        <v>161</v>
      </c>
      <c r="D9" s="93" t="s">
        <v>162</v>
      </c>
      <c r="E9" s="114" t="n">
        <v>39963</v>
      </c>
      <c r="F9" s="93" t="str">
        <f aca="false">'5 класс'!$F$8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9" s="93" t="n">
        <v>9</v>
      </c>
      <c r="H9" s="93" t="s">
        <v>54</v>
      </c>
      <c r="I9" s="100" t="s">
        <v>37</v>
      </c>
      <c r="J9" s="93" t="n">
        <v>21</v>
      </c>
      <c r="K9" s="115" t="n">
        <v>0.21</v>
      </c>
      <c r="L9" s="116" t="n">
        <v>100</v>
      </c>
    </row>
    <row r="10" customFormat="false" ht="48.75" hidden="false" customHeight="true" outlineLevel="0" collapsed="false">
      <c r="A10" s="93" t="n">
        <v>6</v>
      </c>
      <c r="B10" s="93" t="s">
        <v>163</v>
      </c>
      <c r="C10" s="114" t="s">
        <v>164</v>
      </c>
      <c r="D10" s="93" t="s">
        <v>165</v>
      </c>
      <c r="E10" s="114" t="n">
        <v>40026</v>
      </c>
      <c r="F10" s="93" t="str">
        <f aca="false">'5 класс'!$F$8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10" s="93" t="n">
        <v>9</v>
      </c>
      <c r="H10" s="93" t="s">
        <v>54</v>
      </c>
      <c r="I10" s="100" t="s">
        <v>37</v>
      </c>
      <c r="J10" s="93" t="n">
        <v>2</v>
      </c>
      <c r="K10" s="115" t="n">
        <v>0.02</v>
      </c>
      <c r="L10" s="116" t="n">
        <v>100</v>
      </c>
    </row>
    <row r="11" customFormat="false" ht="47.25" hidden="false" customHeight="true" outlineLevel="0" collapsed="false">
      <c r="A11" s="93" t="n">
        <v>7</v>
      </c>
      <c r="B11" s="93" t="s">
        <v>166</v>
      </c>
      <c r="C11" s="114" t="s">
        <v>167</v>
      </c>
      <c r="D11" s="93" t="s">
        <v>40</v>
      </c>
      <c r="E11" s="114" t="n">
        <v>40081</v>
      </c>
      <c r="F11" s="93" t="str">
        <f aca="false">'5 класс'!$F$8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11" s="93" t="n">
        <v>9</v>
      </c>
      <c r="H11" s="93" t="s">
        <v>54</v>
      </c>
      <c r="I11" s="100" t="s">
        <v>37</v>
      </c>
      <c r="J11" s="93" t="n">
        <v>29</v>
      </c>
      <c r="K11" s="115" t="n">
        <v>0.29</v>
      </c>
      <c r="L11" s="116" t="n">
        <v>100</v>
      </c>
    </row>
    <row r="12" customFormat="false" ht="39.75" hidden="false" customHeight="true" outlineLevel="0" collapsed="false">
      <c r="A12" s="93" t="n">
        <v>8</v>
      </c>
      <c r="B12" s="93" t="s">
        <v>168</v>
      </c>
      <c r="C12" s="114" t="s">
        <v>169</v>
      </c>
      <c r="D12" s="93" t="s">
        <v>75</v>
      </c>
      <c r="E12" s="114" t="n">
        <v>39978</v>
      </c>
      <c r="F12" s="93" t="str">
        <f aca="false">'5 класс'!$F$8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12" s="93" t="n">
        <v>9</v>
      </c>
      <c r="H12" s="93" t="s">
        <v>54</v>
      </c>
      <c r="I12" s="100" t="s">
        <v>37</v>
      </c>
      <c r="J12" s="93" t="n">
        <v>49</v>
      </c>
      <c r="K12" s="115" t="n">
        <v>0.49</v>
      </c>
      <c r="L12" s="116" t="n">
        <v>100</v>
      </c>
    </row>
    <row r="13" customFormat="false" ht="43.5" hidden="false" customHeight="true" outlineLevel="0" collapsed="false">
      <c r="A13" s="93" t="n">
        <v>9</v>
      </c>
      <c r="B13" s="93" t="s">
        <v>170</v>
      </c>
      <c r="C13" s="114" t="s">
        <v>169</v>
      </c>
      <c r="D13" s="93" t="s">
        <v>171</v>
      </c>
      <c r="E13" s="114" t="n">
        <v>40093</v>
      </c>
      <c r="F13" s="93" t="str">
        <f aca="false">'5 класс'!$F$8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13" s="93" t="n">
        <v>9</v>
      </c>
      <c r="H13" s="93" t="s">
        <v>54</v>
      </c>
      <c r="I13" s="100" t="s">
        <v>37</v>
      </c>
      <c r="J13" s="93" t="n">
        <v>32</v>
      </c>
      <c r="K13" s="115" t="n">
        <v>0.32</v>
      </c>
      <c r="L13" s="116" t="n">
        <v>100</v>
      </c>
    </row>
    <row r="14" customFormat="false" ht="45.75" hidden="false" customHeight="true" outlineLevel="0" collapsed="false">
      <c r="A14" s="93" t="n">
        <v>10</v>
      </c>
      <c r="B14" s="93" t="s">
        <v>172</v>
      </c>
      <c r="C14" s="114" t="s">
        <v>117</v>
      </c>
      <c r="D14" s="93" t="s">
        <v>91</v>
      </c>
      <c r="E14" s="114" t="n">
        <v>39914</v>
      </c>
      <c r="F14" s="93" t="str">
        <f aca="false">'5 класс'!$F$8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14" s="93" t="n">
        <v>9</v>
      </c>
      <c r="H14" s="93" t="s">
        <v>54</v>
      </c>
      <c r="I14" s="100" t="s">
        <v>37</v>
      </c>
      <c r="J14" s="93" t="n">
        <v>32</v>
      </c>
      <c r="K14" s="115" t="n">
        <v>0.32</v>
      </c>
      <c r="L14" s="116" t="n">
        <v>100</v>
      </c>
    </row>
    <row r="15" customFormat="false" ht="66.75" hidden="false" customHeight="true" outlineLevel="0" collapsed="false">
      <c r="A15" s="93" t="n">
        <v>11</v>
      </c>
      <c r="B15" s="93" t="s">
        <v>173</v>
      </c>
      <c r="C15" s="114" t="s">
        <v>174</v>
      </c>
      <c r="D15" s="93" t="s">
        <v>175</v>
      </c>
      <c r="E15" s="114" t="n">
        <v>39828</v>
      </c>
      <c r="F15" s="93" t="str">
        <f aca="false">'5 класс'!$F$8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15" s="93" t="n">
        <v>9</v>
      </c>
      <c r="H15" s="93" t="s">
        <v>23</v>
      </c>
      <c r="I15" s="100" t="s">
        <v>37</v>
      </c>
      <c r="J15" s="93" t="n">
        <v>48</v>
      </c>
      <c r="K15" s="115" t="n">
        <v>0.48</v>
      </c>
      <c r="L15" s="116" t="n">
        <v>100</v>
      </c>
    </row>
    <row r="16" customFormat="false" ht="24" hidden="false" customHeight="false" outlineLevel="0" collapsed="false">
      <c r="A16" s="79"/>
      <c r="B16" s="109" t="s">
        <v>16</v>
      </c>
      <c r="C16" s="79"/>
      <c r="D16" s="79"/>
      <c r="E16" s="79"/>
      <c r="F16" s="79"/>
      <c r="G16" s="79"/>
      <c r="H16" s="79"/>
      <c r="I16" s="79"/>
      <c r="J16" s="79"/>
      <c r="K16" s="112"/>
      <c r="L16" s="78"/>
    </row>
    <row r="17" customFormat="false" ht="15" hidden="false" customHeight="false" outlineLevel="0" collapsed="false">
      <c r="A17" s="79"/>
      <c r="B17" s="79"/>
      <c r="C17" s="78" t="s">
        <v>23</v>
      </c>
      <c r="D17" s="78"/>
      <c r="E17" s="79"/>
      <c r="F17" s="79"/>
      <c r="G17" s="79"/>
      <c r="H17" s="79"/>
      <c r="I17" s="79"/>
      <c r="J17" s="79"/>
      <c r="K17" s="112"/>
      <c r="L17" s="78"/>
    </row>
    <row r="18" customFormat="false" ht="15" hidden="false" customHeight="false" outlineLevel="0" collapsed="false">
      <c r="A18" s="79"/>
      <c r="B18" s="79"/>
      <c r="C18" s="78" t="s">
        <v>54</v>
      </c>
      <c r="D18" s="78"/>
      <c r="E18" s="79"/>
      <c r="F18" s="79"/>
      <c r="G18" s="79"/>
      <c r="H18" s="79"/>
      <c r="I18" s="79"/>
      <c r="J18" s="79"/>
      <c r="K18" s="112"/>
      <c r="L18" s="78"/>
    </row>
    <row r="19" customFormat="false" ht="15" hidden="false" customHeight="false" outlineLevel="0" collapsed="false">
      <c r="A19" s="79"/>
      <c r="B19" s="79"/>
      <c r="C19" s="117" t="s">
        <v>55</v>
      </c>
      <c r="D19" s="79"/>
      <c r="E19" s="79"/>
      <c r="F19" s="79"/>
      <c r="G19" s="79"/>
      <c r="H19" s="79"/>
      <c r="I19" s="79"/>
      <c r="J19" s="79"/>
      <c r="K19" s="112"/>
      <c r="L19" s="78"/>
    </row>
    <row r="20" customFormat="false" ht="15" hidden="false" customHeight="false" outlineLevel="0" collapsed="false">
      <c r="A20" s="79"/>
      <c r="B20" s="79"/>
      <c r="C20" s="117" t="s">
        <v>56</v>
      </c>
      <c r="D20" s="79"/>
      <c r="E20" s="79"/>
      <c r="F20" s="79"/>
      <c r="G20" s="79"/>
      <c r="H20" s="79"/>
      <c r="I20" s="79"/>
      <c r="J20" s="79"/>
      <c r="K20" s="112"/>
      <c r="L20" s="78"/>
    </row>
    <row r="21" customFormat="false" ht="15" hidden="false" customHeight="false" outlineLevel="0" collapsed="false">
      <c r="A21" s="79"/>
      <c r="B21" s="79"/>
      <c r="C21" s="117" t="s">
        <v>57</v>
      </c>
      <c r="D21" s="79"/>
      <c r="E21" s="79"/>
      <c r="F21" s="79"/>
      <c r="G21" s="79"/>
      <c r="H21" s="79"/>
      <c r="I21" s="79"/>
      <c r="J21" s="79"/>
      <c r="K21" s="112"/>
      <c r="L21" s="78"/>
    </row>
  </sheetData>
  <mergeCells count="2">
    <mergeCell ref="A2:C2"/>
    <mergeCell ref="A3:B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29" t="s">
        <v>0</v>
      </c>
      <c r="B1" s="29" t="s">
        <v>1</v>
      </c>
      <c r="C1" s="29"/>
      <c r="D1" s="29"/>
      <c r="E1" s="29"/>
      <c r="F1" s="29"/>
      <c r="G1" s="29"/>
      <c r="H1" s="29"/>
      <c r="I1" s="29"/>
      <c r="J1" s="29"/>
      <c r="K1" s="30"/>
      <c r="L1" s="30"/>
    </row>
    <row r="2" customFormat="false" ht="15" hidden="false" customHeight="false" outlineLevel="0" collapsed="false">
      <c r="A2" s="31" t="s">
        <v>17</v>
      </c>
      <c r="B2" s="31"/>
      <c r="C2" s="31"/>
      <c r="D2" s="32"/>
      <c r="E2" s="32"/>
      <c r="F2" s="32"/>
      <c r="G2" s="32"/>
      <c r="H2" s="32"/>
      <c r="I2" s="29"/>
      <c r="J2" s="29"/>
      <c r="K2" s="30"/>
      <c r="L2" s="30"/>
    </row>
    <row r="3" customFormat="false" ht="14.45" hidden="false" customHeight="true" outlineLevel="0" collapsed="false">
      <c r="A3" s="33" t="s">
        <v>176</v>
      </c>
      <c r="B3" s="33"/>
      <c r="C3" s="29"/>
      <c r="D3" s="34"/>
      <c r="E3" s="34"/>
      <c r="F3" s="34"/>
      <c r="G3" s="34"/>
      <c r="H3" s="34"/>
      <c r="I3" s="29"/>
      <c r="J3" s="29"/>
      <c r="K3" s="30"/>
      <c r="L3" s="30"/>
    </row>
    <row r="4" s="13" customFormat="true" ht="79.5" hidden="false" customHeight="true" outlineLevel="0" collapsed="false">
      <c r="A4" s="35" t="s">
        <v>4</v>
      </c>
      <c r="B4" s="36" t="s">
        <v>5</v>
      </c>
      <c r="C4" s="36" t="s">
        <v>6</v>
      </c>
      <c r="D4" s="36" t="s">
        <v>7</v>
      </c>
      <c r="E4" s="35" t="s">
        <v>8</v>
      </c>
      <c r="F4" s="37" t="s">
        <v>9</v>
      </c>
      <c r="G4" s="37" t="s">
        <v>10</v>
      </c>
      <c r="H4" s="37" t="s">
        <v>11</v>
      </c>
      <c r="I4" s="38" t="s">
        <v>12</v>
      </c>
      <c r="J4" s="39" t="s">
        <v>13</v>
      </c>
      <c r="K4" s="40" t="s">
        <v>14</v>
      </c>
      <c r="L4" s="40" t="s">
        <v>15</v>
      </c>
    </row>
    <row r="5" customFormat="false" ht="45" hidden="false" customHeight="false" outlineLevel="0" collapsed="false">
      <c r="A5" s="41" t="n">
        <v>1</v>
      </c>
      <c r="B5" s="41" t="s">
        <v>177</v>
      </c>
      <c r="C5" s="41" t="s">
        <v>44</v>
      </c>
      <c r="D5" s="41" t="s">
        <v>178</v>
      </c>
      <c r="E5" s="42" t="n">
        <v>39657</v>
      </c>
      <c r="F5" s="41" t="str">
        <f aca="false">'5 класс'!$F$8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5" s="41" t="s">
        <v>179</v>
      </c>
      <c r="H5" s="41" t="s">
        <v>23</v>
      </c>
      <c r="I5" s="41" t="s">
        <v>28</v>
      </c>
      <c r="J5" s="43" t="n">
        <v>51</v>
      </c>
      <c r="K5" s="44" t="n">
        <v>0.51</v>
      </c>
      <c r="L5" s="45" t="n">
        <v>100</v>
      </c>
    </row>
    <row r="6" customFormat="false" ht="45" hidden="false" customHeight="false" outlineLevel="0" collapsed="false">
      <c r="A6" s="41" t="n">
        <v>2</v>
      </c>
      <c r="B6" s="41" t="s">
        <v>180</v>
      </c>
      <c r="C6" s="41" t="s">
        <v>181</v>
      </c>
      <c r="D6" s="41" t="s">
        <v>31</v>
      </c>
      <c r="E6" s="42" t="n">
        <v>39455</v>
      </c>
      <c r="F6" s="41" t="str">
        <f aca="false">'5 класс'!$F$8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6" s="41" t="s">
        <v>179</v>
      </c>
      <c r="H6" s="41" t="str">
        <f aca="false">$H$5</f>
        <v>Вязикова О.В.</v>
      </c>
      <c r="I6" s="46" t="s">
        <v>37</v>
      </c>
      <c r="J6" s="41" t="n">
        <v>48</v>
      </c>
      <c r="K6" s="47" t="n">
        <v>0.48</v>
      </c>
      <c r="L6" s="45" t="n">
        <v>100</v>
      </c>
    </row>
    <row r="7" customFormat="false" ht="45" hidden="false" customHeight="false" outlineLevel="0" collapsed="false">
      <c r="A7" s="41" t="n">
        <v>3</v>
      </c>
      <c r="B7" s="41" t="s">
        <v>182</v>
      </c>
      <c r="C7" s="41" t="s">
        <v>183</v>
      </c>
      <c r="D7" s="41" t="s">
        <v>184</v>
      </c>
      <c r="E7" s="42" t="n">
        <v>39556</v>
      </c>
      <c r="F7" s="41" t="str">
        <f aca="false">'5 класс'!$F$8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7" s="41" t="s">
        <v>179</v>
      </c>
      <c r="H7" s="41" t="str">
        <f aca="false">$H$5</f>
        <v>Вязикова О.В.</v>
      </c>
      <c r="I7" s="46" t="str">
        <f aca="false">$I$6</f>
        <v>участник</v>
      </c>
      <c r="J7" s="41" t="n">
        <v>45</v>
      </c>
      <c r="K7" s="47" t="n">
        <v>0.45</v>
      </c>
      <c r="L7" s="45" t="n">
        <f aca="false">$L$5</f>
        <v>100</v>
      </c>
    </row>
    <row r="8" customFormat="false" ht="45" hidden="false" customHeight="false" outlineLevel="0" collapsed="false">
      <c r="A8" s="41" t="n">
        <v>4</v>
      </c>
      <c r="B8" s="41" t="s">
        <v>185</v>
      </c>
      <c r="C8" s="41" t="s">
        <v>104</v>
      </c>
      <c r="D8" s="41" t="s">
        <v>21</v>
      </c>
      <c r="E8" s="42" t="n">
        <v>39592</v>
      </c>
      <c r="F8" s="41" t="str">
        <f aca="false">'5 класс'!$F$8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8" s="41" t="str">
        <f aca="false">G5</f>
        <v>10 "А"</v>
      </c>
      <c r="H8" s="41" t="str">
        <f aca="false">$H$5</f>
        <v>Вязикова О.В.</v>
      </c>
      <c r="I8" s="46" t="str">
        <f aca="false">$I$6</f>
        <v>участник</v>
      </c>
      <c r="J8" s="41" t="n">
        <v>37</v>
      </c>
      <c r="K8" s="47" t="n">
        <v>0.37</v>
      </c>
      <c r="L8" s="45" t="n">
        <f aca="false">$L$5</f>
        <v>100</v>
      </c>
    </row>
    <row r="9" customFormat="false" ht="45" hidden="false" customHeight="false" outlineLevel="0" collapsed="false">
      <c r="A9" s="41" t="n">
        <v>5</v>
      </c>
      <c r="B9" s="41" t="s">
        <v>186</v>
      </c>
      <c r="C9" s="41" t="s">
        <v>187</v>
      </c>
      <c r="D9" s="41" t="s">
        <v>188</v>
      </c>
      <c r="E9" s="42" t="n">
        <v>39608</v>
      </c>
      <c r="F9" s="41" t="str">
        <f aca="false">'5 класс'!$F$8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9" s="41" t="str">
        <f aca="false">G6</f>
        <v>10 "А"</v>
      </c>
      <c r="H9" s="41" t="str">
        <f aca="false">$H$5</f>
        <v>Вязикова О.В.</v>
      </c>
      <c r="I9" s="46" t="str">
        <f aca="false">$I$6</f>
        <v>участник</v>
      </c>
      <c r="J9" s="41" t="n">
        <v>28</v>
      </c>
      <c r="K9" s="47" t="n">
        <v>0.28</v>
      </c>
      <c r="L9" s="45" t="n">
        <f aca="false">$L$5</f>
        <v>100</v>
      </c>
    </row>
    <row r="10" customFormat="false" ht="45" hidden="false" customHeight="false" outlineLevel="0" collapsed="false">
      <c r="A10" s="41" t="n">
        <v>6</v>
      </c>
      <c r="B10" s="41" t="s">
        <v>189</v>
      </c>
      <c r="C10" s="41" t="s">
        <v>190</v>
      </c>
      <c r="D10" s="41" t="s">
        <v>47</v>
      </c>
      <c r="E10" s="42" t="n">
        <v>39662</v>
      </c>
      <c r="F10" s="41" t="str">
        <f aca="false">'5 класс'!$F$8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10" s="41" t="str">
        <f aca="false">G7</f>
        <v>10 "А"</v>
      </c>
      <c r="H10" s="41" t="str">
        <f aca="false">$H$5</f>
        <v>Вязикова О.В.</v>
      </c>
      <c r="I10" s="46" t="str">
        <f aca="false">$I$6</f>
        <v>участник</v>
      </c>
      <c r="J10" s="41" t="n">
        <v>28</v>
      </c>
      <c r="K10" s="47" t="n">
        <v>0.28</v>
      </c>
      <c r="L10" s="45" t="n">
        <f aca="false">$L$5</f>
        <v>100</v>
      </c>
    </row>
    <row r="11" customFormat="false" ht="45" hidden="false" customHeight="false" outlineLevel="0" collapsed="false">
      <c r="A11" s="41" t="n">
        <v>7</v>
      </c>
      <c r="B11" s="41" t="s">
        <v>191</v>
      </c>
      <c r="C11" s="41" t="s">
        <v>192</v>
      </c>
      <c r="D11" s="41" t="s">
        <v>156</v>
      </c>
      <c r="E11" s="42" t="n">
        <v>39550</v>
      </c>
      <c r="F11" s="41" t="str">
        <f aca="false">'5 класс'!$F$8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11" s="41" t="str">
        <f aca="false">G5</f>
        <v>10 "А"</v>
      </c>
      <c r="H11" s="41" t="str">
        <f aca="false">$H$5</f>
        <v>Вязикова О.В.</v>
      </c>
      <c r="I11" s="46" t="str">
        <f aca="false">$I$6</f>
        <v>участник</v>
      </c>
      <c r="J11" s="41" t="n">
        <v>31</v>
      </c>
      <c r="K11" s="47" t="n">
        <v>0.31</v>
      </c>
      <c r="L11" s="45" t="n">
        <f aca="false">$L$5</f>
        <v>100</v>
      </c>
    </row>
    <row r="12" customFormat="false" ht="45" hidden="false" customHeight="false" outlineLevel="0" collapsed="false">
      <c r="A12" s="41" t="n">
        <v>8</v>
      </c>
      <c r="B12" s="41" t="s">
        <v>193</v>
      </c>
      <c r="C12" s="41" t="s">
        <v>194</v>
      </c>
      <c r="D12" s="41" t="s">
        <v>47</v>
      </c>
      <c r="E12" s="42" t="n">
        <v>39531</v>
      </c>
      <c r="F12" s="41" t="str">
        <f aca="false">'5 класс'!$F$8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12" s="41" t="str">
        <f aca="false">G6</f>
        <v>10 "А"</v>
      </c>
      <c r="H12" s="41" t="str">
        <f aca="false">$H$5</f>
        <v>Вязикова О.В.</v>
      </c>
      <c r="I12" s="46" t="str">
        <f aca="false">$I$6</f>
        <v>участник</v>
      </c>
      <c r="J12" s="41" t="n">
        <v>24</v>
      </c>
      <c r="K12" s="47" t="n">
        <v>0.24</v>
      </c>
      <c r="L12" s="45" t="n">
        <f aca="false">$L$5</f>
        <v>100</v>
      </c>
    </row>
    <row r="13" customFormat="false" ht="45" hidden="false" customHeight="false" outlineLevel="0" collapsed="false">
      <c r="A13" s="41" t="n">
        <v>9</v>
      </c>
      <c r="B13" s="41" t="s">
        <v>195</v>
      </c>
      <c r="C13" s="41" t="s">
        <v>196</v>
      </c>
      <c r="D13" s="41" t="s">
        <v>31</v>
      </c>
      <c r="E13" s="42" t="n">
        <v>39708</v>
      </c>
      <c r="F13" s="41" t="str">
        <f aca="false">'5 класс'!$F$8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13" s="41" t="str">
        <f aca="false">G7</f>
        <v>10 "А"</v>
      </c>
      <c r="H13" s="41" t="str">
        <f aca="false">$H$5</f>
        <v>Вязикова О.В.</v>
      </c>
      <c r="I13" s="46" t="str">
        <f aca="false">$I$6</f>
        <v>участник</v>
      </c>
      <c r="J13" s="41" t="n">
        <v>24</v>
      </c>
      <c r="K13" s="47" t="n">
        <v>0.24</v>
      </c>
      <c r="L13" s="45" t="n">
        <v>100</v>
      </c>
    </row>
    <row r="14" customFormat="false" ht="45" hidden="false" customHeight="false" outlineLevel="0" collapsed="false">
      <c r="A14" s="41" t="n">
        <v>10</v>
      </c>
      <c r="B14" s="41" t="s">
        <v>197</v>
      </c>
      <c r="C14" s="41" t="s">
        <v>198</v>
      </c>
      <c r="D14" s="41" t="s">
        <v>199</v>
      </c>
      <c r="E14" s="42" t="n">
        <v>39694</v>
      </c>
      <c r="F14" s="41" t="str">
        <f aca="false">'5 класс'!$F$8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14" s="41" t="str">
        <f aca="false">G5</f>
        <v>10 "А"</v>
      </c>
      <c r="H14" s="41" t="str">
        <f aca="false">$H$5</f>
        <v>Вязикова О.В.</v>
      </c>
      <c r="I14" s="46" t="str">
        <f aca="false">$I$6</f>
        <v>участник</v>
      </c>
      <c r="J14" s="41" t="n">
        <v>22</v>
      </c>
      <c r="K14" s="47" t="n">
        <v>0.22</v>
      </c>
      <c r="L14" s="45" t="n">
        <v>100</v>
      </c>
    </row>
    <row r="15" customFormat="false" ht="45" hidden="false" customHeight="false" outlineLevel="0" collapsed="false">
      <c r="A15" s="41" t="n">
        <v>11</v>
      </c>
      <c r="B15" s="41" t="s">
        <v>200</v>
      </c>
      <c r="C15" s="41" t="s">
        <v>201</v>
      </c>
      <c r="D15" s="41" t="s">
        <v>202</v>
      </c>
      <c r="E15" s="42" t="n">
        <v>39702</v>
      </c>
      <c r="F15" s="41" t="str">
        <f aca="false">'5 класс'!$F$8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15" s="41" t="str">
        <f aca="false">G6</f>
        <v>10 "А"</v>
      </c>
      <c r="H15" s="41" t="str">
        <f aca="false">$H$5</f>
        <v>Вязикова О.В.</v>
      </c>
      <c r="I15" s="46" t="str">
        <f aca="false">$I$6</f>
        <v>участник</v>
      </c>
      <c r="J15" s="41" t="n">
        <v>20</v>
      </c>
      <c r="K15" s="47" t="n">
        <v>0.2</v>
      </c>
      <c r="L15" s="45" t="n">
        <v>100</v>
      </c>
    </row>
    <row r="16" customFormat="false" ht="45" hidden="false" customHeight="false" outlineLevel="0" collapsed="false">
      <c r="A16" s="48" t="n">
        <v>12</v>
      </c>
      <c r="B16" s="48" t="s">
        <v>203</v>
      </c>
      <c r="C16" s="48" t="s">
        <v>204</v>
      </c>
      <c r="D16" s="48" t="s">
        <v>91</v>
      </c>
      <c r="E16" s="49" t="n">
        <v>39546</v>
      </c>
      <c r="F16" s="48" t="str">
        <f aca="false">'5 класс'!$F$8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16" s="48" t="str">
        <f aca="false">G7</f>
        <v>10 "А"</v>
      </c>
      <c r="H16" s="48" t="str">
        <f aca="false">$H$5</f>
        <v>Вязикова О.В.</v>
      </c>
      <c r="I16" s="50" t="str">
        <f aca="false">$I$6</f>
        <v>участник</v>
      </c>
      <c r="J16" s="48" t="n">
        <v>16</v>
      </c>
      <c r="K16" s="51" t="n">
        <v>0.16</v>
      </c>
      <c r="L16" s="52" t="n">
        <v>100</v>
      </c>
    </row>
    <row r="17" customFormat="false" ht="45" hidden="false" customHeight="false" outlineLevel="0" collapsed="false">
      <c r="A17" s="41" t="n">
        <v>13</v>
      </c>
      <c r="B17" s="41" t="s">
        <v>205</v>
      </c>
      <c r="C17" s="41" t="s">
        <v>196</v>
      </c>
      <c r="D17" s="41" t="s">
        <v>206</v>
      </c>
      <c r="E17" s="42" t="n">
        <v>39747</v>
      </c>
      <c r="F17" s="41" t="str">
        <f aca="false">$F$16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17" s="41" t="str">
        <f aca="false">G8</f>
        <v>10 "А"</v>
      </c>
      <c r="H17" s="41" t="str">
        <f aca="false">$H$5</f>
        <v>Вязикова О.В.</v>
      </c>
      <c r="I17" s="46" t="str">
        <f aca="false">$I$6</f>
        <v>участник</v>
      </c>
      <c r="J17" s="41" t="n">
        <v>14</v>
      </c>
      <c r="K17" s="47" t="n">
        <v>0.14</v>
      </c>
      <c r="L17" s="45" t="n">
        <v>100</v>
      </c>
    </row>
    <row r="18" customFormat="false" ht="22.5" hidden="false" customHeight="false" outlineLevel="0" collapsed="false">
      <c r="A18" s="29"/>
      <c r="B18" s="53" t="s">
        <v>16</v>
      </c>
      <c r="C18" s="29"/>
      <c r="D18" s="29"/>
      <c r="E18" s="29"/>
      <c r="F18" s="29"/>
      <c r="G18" s="29"/>
      <c r="H18" s="29"/>
      <c r="I18" s="29"/>
      <c r="J18" s="29"/>
      <c r="K18" s="30"/>
      <c r="L18" s="30"/>
    </row>
    <row r="19" customFormat="false" ht="15" hidden="false" customHeight="false" outlineLevel="0" collapsed="false">
      <c r="A19" s="1"/>
      <c r="B19" s="1"/>
      <c r="C19" s="1" t="s">
        <v>23</v>
      </c>
      <c r="D19" s="1"/>
      <c r="E19" s="1"/>
      <c r="F19" s="1"/>
      <c r="G19" s="1"/>
      <c r="H19" s="1"/>
      <c r="I19" s="1"/>
      <c r="J19" s="1"/>
    </row>
    <row r="20" customFormat="false" ht="15" hidden="false" customHeight="false" outlineLevel="0" collapsed="false">
      <c r="A20" s="1"/>
      <c r="B20" s="1"/>
      <c r="C20" s="1" t="s">
        <v>54</v>
      </c>
      <c r="D20" s="1"/>
      <c r="E20" s="1"/>
      <c r="F20" s="1"/>
      <c r="G20" s="1"/>
      <c r="H20" s="1"/>
      <c r="I20" s="1"/>
      <c r="J20" s="1"/>
    </row>
    <row r="21" customFormat="false" ht="15" hidden="false" customHeight="false" outlineLevel="0" collapsed="false">
      <c r="C21" s="110" t="s">
        <v>55</v>
      </c>
    </row>
    <row r="22" customFormat="false" ht="15" hidden="false" customHeight="false" outlineLevel="0" collapsed="false">
      <c r="C22" s="110" t="s">
        <v>56</v>
      </c>
    </row>
    <row r="23" customFormat="false" ht="15" hidden="false" customHeight="false" outlineLevel="0" collapsed="false">
      <c r="C23" s="110" t="s">
        <v>57</v>
      </c>
    </row>
  </sheetData>
  <mergeCells count="2">
    <mergeCell ref="A2:C2"/>
    <mergeCell ref="A3:B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7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5" hidden="false" customHeight="true" outlineLevel="0" collapsed="false">
      <c r="A3" s="4" t="s">
        <v>207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94.5" hidden="false" customHeight="false" outlineLevel="0" collapsed="false">
      <c r="A6" s="20" t="n">
        <v>1</v>
      </c>
      <c r="B6" s="20"/>
      <c r="C6" s="20"/>
      <c r="D6" s="20"/>
      <c r="E6" s="99"/>
      <c r="F6" s="118" t="str">
        <f aca="false">'5 класс'!$F$8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6" s="20"/>
      <c r="H6" s="20"/>
      <c r="I6" s="20"/>
      <c r="J6" s="95"/>
      <c r="K6" s="61"/>
      <c r="L6" s="97"/>
    </row>
    <row r="7" customFormat="false" ht="15" hidden="false" customHeight="true" outlineLevel="0" collapsed="false">
      <c r="A7" s="20" t="n">
        <v>2</v>
      </c>
      <c r="B7" s="21"/>
      <c r="C7" s="21"/>
      <c r="D7" s="21"/>
      <c r="E7" s="22"/>
      <c r="F7" s="23"/>
      <c r="G7" s="24"/>
      <c r="H7" s="25"/>
      <c r="I7" s="26"/>
      <c r="J7" s="25"/>
      <c r="K7" s="27"/>
      <c r="L7" s="27"/>
    </row>
    <row r="8" customFormat="false" ht="15" hidden="false" customHeight="true" outlineLevel="0" collapsed="false">
      <c r="A8" s="25"/>
      <c r="B8" s="21"/>
      <c r="C8" s="21"/>
      <c r="D8" s="21"/>
      <c r="E8" s="22"/>
      <c r="F8" s="23"/>
      <c r="G8" s="24"/>
      <c r="H8" s="25"/>
      <c r="I8" s="26"/>
      <c r="J8" s="25"/>
      <c r="K8" s="27"/>
      <c r="L8" s="27"/>
    </row>
    <row r="9" customFormat="false" ht="15" hidden="false" customHeight="true" outlineLevel="0" collapsed="false">
      <c r="A9" s="25"/>
      <c r="B9" s="21"/>
      <c r="C9" s="21"/>
      <c r="D9" s="21"/>
      <c r="E9" s="22"/>
      <c r="F9" s="23"/>
      <c r="G9" s="24"/>
      <c r="H9" s="25"/>
      <c r="I9" s="26"/>
      <c r="J9" s="25"/>
      <c r="K9" s="27"/>
      <c r="L9" s="27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5" hidden="false" customHeight="false" outlineLevel="0" collapsed="false">
      <c r="A11" s="1"/>
      <c r="B11" s="28" t="s">
        <v>16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 t="s">
        <v>23</v>
      </c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 t="s">
        <v>54</v>
      </c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C14" s="110" t="s">
        <v>55</v>
      </c>
    </row>
    <row r="15" customFormat="false" ht="15" hidden="false" customHeight="false" outlineLevel="0" collapsed="false">
      <c r="C15" s="110" t="s">
        <v>56</v>
      </c>
    </row>
    <row r="16" customFormat="false" ht="15" hidden="false" customHeight="false" outlineLevel="0" collapsed="false">
      <c r="C16" s="110" t="s">
        <v>57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08:04:14Z</dcterms:created>
  <dc:creator>User</dc:creator>
  <dc:description/>
  <dc:language>en-US</dc:language>
  <cp:lastModifiedBy>леха</cp:lastModifiedBy>
  <dcterms:modified xsi:type="dcterms:W3CDTF">2024-11-03T15:50:38Z</dcterms:modified>
  <cp:revision>0</cp:revision>
  <dc:subject/>
  <dc:title/>
</cp:coreProperties>
</file>